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mise" sheetId="1" state="visible" r:id="rId2"/>
    <sheet name="Jprezence" sheetId="2" state="visible" r:id="rId3"/>
    <sheet name="Sprezence" sheetId="3" state="visible" r:id="rId4"/>
    <sheet name="1.úkol" sheetId="4" state="visible" r:id="rId5"/>
    <sheet name="2.úkol" sheetId="5" state="visible" r:id="rId6"/>
    <sheet name="3.úkol" sheetId="6" state="visible" r:id="rId7"/>
    <sheet name="součet" sheetId="7" state="visible" r:id="rId8"/>
    <sheet name="výsledovka" sheetId="8" state="visible" r:id="rId9"/>
    <sheet name="předávání" sheetId="9" state="visible" r:id="rId10"/>
  </sheets>
  <definedNames>
    <definedName function="false" hidden="false" localSheetId="1" name="_xlnm.Print_Area" vbProcedure="false">Jprezence!$A$1:$C$6</definedName>
    <definedName function="false" hidden="false" localSheetId="0" name="_xlnm.Print_Area" vbProcedure="false">komise!$A$1:$G$36</definedName>
    <definedName function="false" hidden="false" localSheetId="8" name="_xlnm.Print_Area" vbProcedure="false">předávání!$A$1:$G$48</definedName>
    <definedName function="false" hidden="false" localSheetId="2" name="_xlnm.Print_Area" vbProcedure="false">Sprezence!$A$1:$C$37</definedName>
    <definedName function="false" hidden="false" localSheetId="7" name="_xlnm.Print_Area" vbProcedure="false">výsledovka!$B$5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t xml:space="preserve">Brněnská růže 2014</t>
  </si>
  <si>
    <t xml:space="preserve">Podzimní kytice</t>
  </si>
  <si>
    <t xml:space="preserve">Adventní věnec</t>
  </si>
  <si>
    <t xml:space="preserve">Paravan</t>
  </si>
  <si>
    <t xml:space="preserve">P.č.</t>
  </si>
  <si>
    <t xml:space="preserve">A</t>
  </si>
  <si>
    <t xml:space="preserve">B</t>
  </si>
  <si>
    <t xml:space="preserve">C</t>
  </si>
  <si>
    <t xml:space="preserve">D</t>
  </si>
  <si>
    <t xml:space="preserve">Nápad</t>
  </si>
  <si>
    <t xml:space="preserve">Barva</t>
  </si>
  <si>
    <t xml:space="preserve">Kompozice</t>
  </si>
  <si>
    <t xml:space="preserve">Technika</t>
  </si>
  <si>
    <t xml:space="preserve">Senioři</t>
  </si>
  <si>
    <t xml:space="preserve">Junioři</t>
  </si>
  <si>
    <t xml:space="preserve">Kulmanová Lucie</t>
  </si>
  <si>
    <t xml:space="preserve">Vigh Tamász</t>
  </si>
  <si>
    <t xml:space="preserve">Hrstková Jana</t>
  </si>
  <si>
    <t xml:space="preserve">Vaňková Eva</t>
  </si>
  <si>
    <t xml:space="preserve">Hynková Marie</t>
  </si>
  <si>
    <t xml:space="preserve">Martínek Jiří</t>
  </si>
  <si>
    <t xml:space="preserve">Naglová Mirka</t>
  </si>
  <si>
    <t xml:space="preserve">Bittnerová Marie</t>
  </si>
  <si>
    <t xml:space="preserve">Počet komisařů</t>
  </si>
  <si>
    <t xml:space="preserve">junioři</t>
  </si>
  <si>
    <t xml:space="preserve">Jméno</t>
  </si>
  <si>
    <t xml:space="preserve">firma</t>
  </si>
  <si>
    <t xml:space="preserve">Marie Krupová</t>
  </si>
  <si>
    <t xml:space="preserve">Střední zahradnická škola Ostrava, příspěvková organizace </t>
  </si>
  <si>
    <t xml:space="preserve">Kateřina Beránková </t>
  </si>
  <si>
    <t xml:space="preserve">SOŠ a Jazyková škola s právem státní jazykové zkoušky, České Budějovice </t>
  </si>
  <si>
    <t xml:space="preserve">Klára Volejníková</t>
  </si>
  <si>
    <t xml:space="preserve">Střední zahradnická a technická škola Litomyšl</t>
  </si>
  <si>
    <t xml:space="preserve">Jana Bubeníčková</t>
  </si>
  <si>
    <t xml:space="preserve">Veronika Krausová</t>
  </si>
  <si>
    <t xml:space="preserve">Adéla Murínová</t>
  </si>
  <si>
    <t xml:space="preserve">Zahradnická fakulta Mendelovy univerzity v Brně, Lednice</t>
  </si>
  <si>
    <t xml:space="preserve">Monika Vencelová</t>
  </si>
  <si>
    <t xml:space="preserve">Bohemiaseed s.r.o.</t>
  </si>
  <si>
    <t xml:space="preserve">Marek Šafář</t>
  </si>
  <si>
    <t xml:space="preserve">SZaŠ Rajhrad</t>
  </si>
  <si>
    <t xml:space="preserve">Sarah Černá</t>
  </si>
  <si>
    <t xml:space="preserve">senioři</t>
  </si>
  <si>
    <t xml:space="preserve">Iva Kopečná </t>
  </si>
  <si>
    <t xml:space="preserve">Květiny Kopečná, Slavkov u Brna</t>
  </si>
  <si>
    <t xml:space="preserve">Jan Klos</t>
  </si>
  <si>
    <t xml:space="preserve">Květiny Klos, Nový Jíčín</t>
  </si>
  <si>
    <t xml:space="preserve">Michal Hrušecký</t>
  </si>
  <si>
    <t xml:space="preserve">Anthea, Květinové a designerké studio, Bystrc, Věra Hrušecká, Hododnín</t>
  </si>
  <si>
    <t xml:space="preserve">Michala Matějková </t>
  </si>
  <si>
    <t xml:space="preserve">Květiny Levante, Praha</t>
  </si>
  <si>
    <t xml:space="preserve">Klára Franc Vavříková</t>
  </si>
  <si>
    <t xml:space="preserve">Henri Design, s.r.o.</t>
  </si>
  <si>
    <t xml:space="preserve">Jarek Kokeš</t>
  </si>
  <si>
    <t xml:space="preserve">Jarek Kokeš, Dambořice</t>
  </si>
  <si>
    <t xml:space="preserve">Jana Votrubová</t>
  </si>
  <si>
    <t xml:space="preserve">Jana Votrubová, Čerčany</t>
  </si>
  <si>
    <t xml:space="preserve">Ladislava Sodomková</t>
  </si>
  <si>
    <t xml:space="preserve">Zahradnické centrum Brabec, Modřice</t>
  </si>
  <si>
    <t xml:space="preserve">Tereza Kachlířová</t>
  </si>
  <si>
    <t xml:space="preserve">Ing. Vojtěch Lazecký</t>
  </si>
  <si>
    <t xml:space="preserve">CARMEN TEAM s.r.o.</t>
  </si>
  <si>
    <t xml:space="preserve">Bc. Vojtěch Čech</t>
  </si>
  <si>
    <t xml:space="preserve">Jana Jakešová </t>
  </si>
  <si>
    <t xml:space="preserve">Papaver květiny Kuřim</t>
  </si>
  <si>
    <t xml:space="preserve">Petra Kolíšková</t>
  </si>
  <si>
    <t xml:space="preserve">Vonekl s.r.o.</t>
  </si>
  <si>
    <t xml:space="preserve">Tereza Partlová</t>
  </si>
  <si>
    <t xml:space="preserve">Ing. Marie Tůmová</t>
  </si>
  <si>
    <t xml:space="preserve">Zahradnické potřeby R.Tůma, České Budějovice</t>
  </si>
  <si>
    <t xml:space="preserve">Stanislava Navrátilová</t>
  </si>
  <si>
    <t xml:space="preserve">Lenka Burdová, Brno - Chrlice</t>
  </si>
  <si>
    <t xml:space="preserve">Šarlota Palová</t>
  </si>
  <si>
    <t xml:space="preserve">Miluše Huszárová, Brno</t>
  </si>
  <si>
    <t xml:space="preserve">Klára Záleská</t>
  </si>
  <si>
    <t xml:space="preserve">Ivo Chladil</t>
  </si>
  <si>
    <t xml:space="preserve">Květinové studio Ivo Chladil</t>
  </si>
  <si>
    <t xml:space="preserve">ztráty</t>
  </si>
  <si>
    <t xml:space="preserve">J</t>
  </si>
  <si>
    <t xml:space="preserve">koeficienty</t>
  </si>
  <si>
    <t xml:space="preserve">přepočet</t>
  </si>
  <si>
    <t xml:space="preserve">soutěžící celkem</t>
  </si>
  <si>
    <t xml:space="preserve">transformátor</t>
  </si>
  <si>
    <t xml:space="preserve">CELKEM</t>
  </si>
  <si>
    <t xml:space="preserve">p.č.</t>
  </si>
  <si>
    <t xml:space="preserve">body</t>
  </si>
  <si>
    <t xml:space="preserve">pořadí</t>
  </si>
  <si>
    <t xml:space="preserve">S</t>
  </si>
  <si>
    <t xml:space="preserve">Celkem</t>
  </si>
  <si>
    <t xml:space="preserve">Výsledek</t>
  </si>
  <si>
    <t xml:space="preserve">celkové výsledky</t>
  </si>
  <si>
    <t xml:space="preserve">Pořadí celkem</t>
  </si>
  <si>
    <t xml:space="preserve">Brněnská růže 2008</t>
  </si>
  <si>
    <t xml:space="preserve">Soutěžní číslo</t>
  </si>
  <si>
    <t xml:space="preserve">Střední zahradnická škola Ostrava</t>
  </si>
  <si>
    <t xml:space="preserve">SOŠ a Jazyková škola České Budějovice</t>
  </si>
  <si>
    <t xml:space="preserve">Bohemiaseed s.r.o. Praha</t>
  </si>
  <si>
    <t xml:space="preserve">Střední zahradnická škola Rajhrad</t>
  </si>
  <si>
    <t xml:space="preserve">Květiny Klos, Nový Jičín</t>
  </si>
  <si>
    <t xml:space="preserve">Anthea, Květinové a design. studio Bystrc, Věra Hrušecká</t>
  </si>
  <si>
    <t xml:space="preserve">Papaver květiny, Kuřim</t>
  </si>
  <si>
    <t xml:space="preserve">Květiny Miluše Huszárová, Brno</t>
  </si>
  <si>
    <t xml:space="preserve">Květinové studio Ivo Chladil, Znojmo</t>
  </si>
  <si>
    <t xml:space="preserve">1.</t>
  </si>
  <si>
    <t xml:space="preserve">Henri Design s.r.o. </t>
  </si>
  <si>
    <t xml:space="preserve">Jana Bubeníčková </t>
  </si>
  <si>
    <t xml:space="preserve">2.</t>
  </si>
  <si>
    <t xml:space="preserve">Lukáš Kouřil </t>
  </si>
  <si>
    <t xml:space="preserve">Květiny Oxalis Brno</t>
  </si>
  <si>
    <t xml:space="preserve">Pavla Plevová</t>
  </si>
  <si>
    <t xml:space="preserve">Brno </t>
  </si>
  <si>
    <t xml:space="preserve">3.</t>
  </si>
  <si>
    <t xml:space="preserve">4.</t>
  </si>
  <si>
    <t xml:space="preserve">Celkem senioři</t>
  </si>
  <si>
    <t xml:space="preserve">5.</t>
  </si>
  <si>
    <t xml:space="preserve">Celkem junioři</t>
  </si>
  <si>
    <t xml:space="preserve">Celkový vítěz soutěže</t>
  </si>
  <si>
    <t xml:space="preserve">Zvláštní uznání</t>
  </si>
  <si>
    <t xml:space="preserve">Porot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 ;[RED]\-#,##0.00\ "/>
    <numFmt numFmtId="167" formatCode="0.0"/>
    <numFmt numFmtId="168" formatCode="0.00"/>
    <numFmt numFmtId="169" formatCode="#,##0.00"/>
    <numFmt numFmtId="170" formatCode="#,##0"/>
    <numFmt numFmtId="171" formatCode="#,##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Black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993300"/>
      <name val="Arial CE"/>
      <family val="2"/>
      <charset val="238"/>
    </font>
    <font>
      <sz val="10"/>
      <color rgb="FF993300"/>
      <name val="Arial"/>
      <family val="2"/>
      <charset val="238"/>
    </font>
    <font>
      <b val="true"/>
      <sz val="16"/>
      <color rgb="FF993300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4"/>
      <color rgb="FF9933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20"/>
      <name val="Times New Roman"/>
      <family val="1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16.28"/>
    <col collapsed="false" customWidth="true" hidden="false" outlineLevel="0" max="5" min="5" style="1" width="16.7"/>
    <col collapsed="false" customWidth="true" hidden="false" outlineLevel="0" max="7" min="6" style="1" width="16.28"/>
    <col collapsed="false" customWidth="true" hidden="false" outlineLevel="0" max="8" min="8" style="1" width="6.7"/>
    <col collapsed="false" customWidth="true" hidden="false" outlineLevel="0" max="9" min="9" style="2" width="6.7"/>
    <col collapsed="false" customWidth="true" hidden="false" outlineLevel="0" max="10" min="10" style="1" width="8.14"/>
    <col collapsed="false" customWidth="true" hidden="false" outlineLevel="0" max="14" min="11" style="1" width="6.7"/>
  </cols>
  <sheetData>
    <row r="1" customFormat="false" ht="18" hidden="false" customHeight="false" outlineLevel="0" collapsed="false">
      <c r="D1" s="3" t="s">
        <v>0</v>
      </c>
      <c r="H1" s="1" t="n">
        <v>1</v>
      </c>
      <c r="I1" s="4" t="s">
        <v>1</v>
      </c>
      <c r="O1" s="5" t="str">
        <f aca="false">I1</f>
        <v>Podzimní kytice</v>
      </c>
    </row>
    <row r="2" customFormat="false" ht="18" hidden="false" customHeight="false" outlineLevel="0" collapsed="false">
      <c r="C2" s="6"/>
      <c r="H2" s="1" t="n">
        <v>2</v>
      </c>
      <c r="I2" s="5" t="s">
        <v>2</v>
      </c>
      <c r="O2" s="5" t="str">
        <f aca="false">I2</f>
        <v>Adventní věnec</v>
      </c>
    </row>
    <row r="3" customFormat="false" ht="20.25" hidden="false" customHeight="false" outlineLevel="0" collapsed="false">
      <c r="A3" s="7" t="str">
        <f aca="false">I1</f>
        <v>Podzimní kytice</v>
      </c>
      <c r="B3" s="8"/>
      <c r="D3" s="8"/>
      <c r="E3" s="8" t="str">
        <f aca="false">I8</f>
        <v>Junioři</v>
      </c>
      <c r="G3" s="8" t="str">
        <f aca="false">I10</f>
        <v>Kulmanová Lucie</v>
      </c>
      <c r="H3" s="1" t="n">
        <v>3</v>
      </c>
      <c r="I3" s="9" t="s">
        <v>3</v>
      </c>
      <c r="O3" s="5" t="str">
        <f aca="false">I3</f>
        <v>Paravan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/>
      <c r="G5" s="11"/>
      <c r="I5" s="4"/>
    </row>
    <row r="6" customFormat="false" ht="12.75" hidden="false" customHeight="false" outlineLevel="0" collapsed="false">
      <c r="A6" s="13"/>
      <c r="B6" s="14" t="s">
        <v>9</v>
      </c>
      <c r="C6" s="15" t="s">
        <v>10</v>
      </c>
      <c r="D6" s="14" t="s">
        <v>11</v>
      </c>
      <c r="E6" s="14" t="s">
        <v>12</v>
      </c>
      <c r="F6" s="14"/>
      <c r="G6" s="14"/>
      <c r="I6" s="16"/>
    </row>
    <row r="7" customFormat="false" ht="26.25" hidden="false" customHeight="true" outlineLevel="0" collapsed="false">
      <c r="A7" s="17" t="n">
        <v>1</v>
      </c>
      <c r="B7" s="17"/>
      <c r="C7" s="17"/>
      <c r="D7" s="17"/>
      <c r="E7" s="17"/>
      <c r="F7" s="17"/>
      <c r="G7" s="17"/>
      <c r="I7" s="18" t="s">
        <v>13</v>
      </c>
    </row>
    <row r="8" customFormat="false" ht="26.25" hidden="false" customHeight="true" outlineLevel="0" collapsed="false">
      <c r="A8" s="17" t="n">
        <f aca="false">A7+1</f>
        <v>2</v>
      </c>
      <c r="B8" s="17"/>
      <c r="C8" s="17"/>
      <c r="D8" s="17"/>
      <c r="E8" s="17"/>
      <c r="F8" s="17"/>
      <c r="G8" s="17"/>
      <c r="I8" s="18" t="s">
        <v>14</v>
      </c>
    </row>
    <row r="9" customFormat="false" ht="26.25" hidden="false" customHeight="true" outlineLevel="0" collapsed="false">
      <c r="A9" s="17" t="n">
        <f aca="false">A8+1</f>
        <v>3</v>
      </c>
      <c r="B9" s="17"/>
      <c r="C9" s="17"/>
      <c r="D9" s="17"/>
      <c r="E9" s="17"/>
      <c r="F9" s="17"/>
      <c r="G9" s="17"/>
    </row>
    <row r="10" customFormat="false" ht="26.25" hidden="false" customHeight="true" outlineLevel="0" collapsed="false">
      <c r="A10" s="17" t="n">
        <f aca="false">A9+1</f>
        <v>4</v>
      </c>
      <c r="B10" s="17"/>
      <c r="C10" s="17"/>
      <c r="D10" s="17"/>
      <c r="E10" s="17"/>
      <c r="F10" s="17"/>
      <c r="G10" s="17"/>
      <c r="I10" s="2" t="s">
        <v>15</v>
      </c>
    </row>
    <row r="11" customFormat="false" ht="26.25" hidden="false" customHeight="true" outlineLevel="0" collapsed="false">
      <c r="A11" s="17" t="n">
        <f aca="false">A10+1</f>
        <v>5</v>
      </c>
      <c r="B11" s="17"/>
      <c r="C11" s="17"/>
      <c r="D11" s="17"/>
      <c r="E11" s="17"/>
      <c r="F11" s="17"/>
      <c r="G11" s="17"/>
      <c r="I11" s="2" t="s">
        <v>16</v>
      </c>
    </row>
    <row r="12" customFormat="false" ht="26.25" hidden="false" customHeight="true" outlineLevel="0" collapsed="false">
      <c r="A12" s="17" t="n">
        <f aca="false">A11+1</f>
        <v>6</v>
      </c>
      <c r="B12" s="17"/>
      <c r="C12" s="17"/>
      <c r="D12" s="17"/>
      <c r="E12" s="17"/>
      <c r="F12" s="17"/>
      <c r="G12" s="17"/>
      <c r="I12" s="2" t="s">
        <v>17</v>
      </c>
    </row>
    <row r="13" customFormat="false" ht="26.25" hidden="false" customHeight="true" outlineLevel="0" collapsed="false">
      <c r="A13" s="17" t="n">
        <f aca="false">A12+1</f>
        <v>7</v>
      </c>
      <c r="B13" s="17"/>
      <c r="C13" s="17"/>
      <c r="D13" s="17"/>
      <c r="E13" s="17"/>
      <c r="F13" s="17"/>
      <c r="G13" s="17"/>
      <c r="I13" s="2" t="s">
        <v>18</v>
      </c>
    </row>
    <row r="14" customFormat="false" ht="26.25" hidden="false" customHeight="true" outlineLevel="0" collapsed="false">
      <c r="A14" s="17" t="n">
        <f aca="false">A13+1</f>
        <v>8</v>
      </c>
      <c r="B14" s="17"/>
      <c r="C14" s="17"/>
      <c r="D14" s="17"/>
      <c r="E14" s="17"/>
      <c r="F14" s="17"/>
      <c r="G14" s="17"/>
      <c r="I14" s="2" t="s">
        <v>19</v>
      </c>
    </row>
    <row r="15" customFormat="false" ht="26.25" hidden="false" customHeight="true" outlineLevel="0" collapsed="false">
      <c r="A15" s="17" t="n">
        <f aca="false">A14+1</f>
        <v>9</v>
      </c>
      <c r="B15" s="17"/>
      <c r="C15" s="17"/>
      <c r="D15" s="17"/>
      <c r="E15" s="17"/>
      <c r="F15" s="17"/>
      <c r="G15" s="17"/>
      <c r="I15" s="2" t="s">
        <v>20</v>
      </c>
    </row>
    <row r="16" customFormat="false" ht="26.25" hidden="false" customHeight="true" outlineLevel="0" collapsed="false">
      <c r="A16" s="17" t="n">
        <f aca="false">A15+1</f>
        <v>10</v>
      </c>
      <c r="B16" s="17"/>
      <c r="C16" s="17"/>
      <c r="D16" s="17"/>
      <c r="E16" s="17"/>
      <c r="F16" s="17"/>
      <c r="G16" s="17"/>
      <c r="I16" s="2" t="s">
        <v>21</v>
      </c>
    </row>
    <row r="17" customFormat="false" ht="26.25" hidden="false" customHeight="true" outlineLevel="0" collapsed="false">
      <c r="A17" s="17" t="n">
        <f aca="false">A16+1</f>
        <v>11</v>
      </c>
      <c r="B17" s="17"/>
      <c r="C17" s="17"/>
      <c r="D17" s="17"/>
      <c r="E17" s="17"/>
      <c r="F17" s="17"/>
      <c r="G17" s="17"/>
      <c r="I17" s="2" t="s">
        <v>22</v>
      </c>
    </row>
    <row r="18" customFormat="false" ht="26.25" hidden="false" customHeight="true" outlineLevel="0" collapsed="false">
      <c r="A18" s="17" t="n">
        <f aca="false">A17+1</f>
        <v>12</v>
      </c>
      <c r="B18" s="17"/>
      <c r="C18" s="17"/>
      <c r="D18" s="17"/>
      <c r="E18" s="17"/>
      <c r="F18" s="17"/>
      <c r="G18" s="17"/>
    </row>
    <row r="19" customFormat="false" ht="26.25" hidden="false" customHeight="true" outlineLevel="0" collapsed="false">
      <c r="A19" s="17" t="n">
        <f aca="false">A18+1</f>
        <v>13</v>
      </c>
      <c r="B19" s="17"/>
      <c r="C19" s="17"/>
      <c r="D19" s="17"/>
      <c r="E19" s="17"/>
      <c r="F19" s="17"/>
      <c r="G19" s="17"/>
    </row>
    <row r="20" customFormat="false" ht="26.25" hidden="false" customHeight="true" outlineLevel="0" collapsed="false">
      <c r="A20" s="17" t="n">
        <f aca="false">A19+1</f>
        <v>14</v>
      </c>
      <c r="B20" s="17"/>
      <c r="C20" s="17"/>
      <c r="D20" s="17"/>
      <c r="E20" s="17"/>
      <c r="F20" s="17"/>
      <c r="G20" s="17"/>
      <c r="I20" s="19" t="s">
        <v>23</v>
      </c>
      <c r="J20" s="20"/>
    </row>
    <row r="21" customFormat="false" ht="26.25" hidden="false" customHeight="true" outlineLevel="0" collapsed="false">
      <c r="A21" s="17" t="n">
        <f aca="false">A20+1</f>
        <v>15</v>
      </c>
      <c r="B21" s="17"/>
      <c r="C21" s="17"/>
      <c r="D21" s="17"/>
      <c r="E21" s="17"/>
      <c r="F21" s="17"/>
      <c r="G21" s="17"/>
      <c r="I21" s="21" t="str">
        <f aca="false">I8</f>
        <v>Junioři</v>
      </c>
      <c r="J21" s="22" t="n">
        <v>3</v>
      </c>
    </row>
    <row r="22" customFormat="false" ht="26.25" hidden="false" customHeight="true" outlineLevel="0" collapsed="false">
      <c r="A22" s="17" t="n">
        <f aca="false">A21+1</f>
        <v>16</v>
      </c>
      <c r="B22" s="17"/>
      <c r="C22" s="17"/>
      <c r="D22" s="17"/>
      <c r="E22" s="17"/>
      <c r="F22" s="17"/>
      <c r="G22" s="17"/>
      <c r="I22" s="23" t="str">
        <f aca="false">I7</f>
        <v>Senioři</v>
      </c>
      <c r="J22" s="24" t="n">
        <v>3</v>
      </c>
    </row>
    <row r="23" customFormat="false" ht="26.25" hidden="false" customHeight="true" outlineLevel="0" collapsed="false">
      <c r="A23" s="17" t="n">
        <f aca="false">A22+1</f>
        <v>17</v>
      </c>
      <c r="B23" s="17"/>
      <c r="C23" s="17"/>
      <c r="D23" s="17"/>
      <c r="E23" s="17"/>
      <c r="F23" s="17"/>
      <c r="G23" s="17"/>
    </row>
    <row r="24" customFormat="false" ht="26.25" hidden="false" customHeight="true" outlineLevel="0" collapsed="false">
      <c r="A24" s="17" t="n">
        <f aca="false">A23+1</f>
        <v>18</v>
      </c>
      <c r="B24" s="17"/>
      <c r="C24" s="17"/>
      <c r="D24" s="17"/>
      <c r="E24" s="17"/>
      <c r="F24" s="17"/>
      <c r="G24" s="17"/>
    </row>
    <row r="25" customFormat="false" ht="26.25" hidden="false" customHeight="true" outlineLevel="0" collapsed="false">
      <c r="A25" s="17" t="n">
        <f aca="false">A24+1</f>
        <v>19</v>
      </c>
      <c r="B25" s="17"/>
      <c r="C25" s="17"/>
      <c r="D25" s="17"/>
      <c r="E25" s="17"/>
      <c r="F25" s="17"/>
      <c r="G25" s="17"/>
    </row>
    <row r="26" customFormat="false" ht="26.25" hidden="false" customHeight="true" outlineLevel="0" collapsed="false">
      <c r="A26" s="17" t="n">
        <f aca="false">A25+1</f>
        <v>20</v>
      </c>
      <c r="B26" s="17"/>
      <c r="C26" s="17"/>
      <c r="D26" s="17"/>
      <c r="E26" s="17"/>
      <c r="F26" s="17"/>
      <c r="G26" s="17"/>
    </row>
    <row r="27" customFormat="false" ht="26.25" hidden="false" customHeight="true" outlineLevel="0" collapsed="false">
      <c r="A27" s="17" t="n">
        <f aca="false">A26+1</f>
        <v>21</v>
      </c>
      <c r="B27" s="17"/>
      <c r="C27" s="17"/>
      <c r="D27" s="17"/>
      <c r="E27" s="17"/>
      <c r="F27" s="17"/>
      <c r="G27" s="17"/>
    </row>
    <row r="28" customFormat="false" ht="26.25" hidden="false" customHeight="true" outlineLevel="0" collapsed="false">
      <c r="A28" s="17" t="n">
        <f aca="false">A27+1</f>
        <v>22</v>
      </c>
      <c r="B28" s="17"/>
      <c r="C28" s="17"/>
      <c r="D28" s="17"/>
      <c r="E28" s="17"/>
      <c r="F28" s="17"/>
      <c r="G28" s="17"/>
    </row>
    <row r="29" customFormat="false" ht="26.25" hidden="false" customHeight="true" outlineLevel="0" collapsed="false">
      <c r="A29" s="17" t="n">
        <f aca="false">A28+1</f>
        <v>23</v>
      </c>
      <c r="B29" s="17"/>
      <c r="C29" s="17"/>
      <c r="D29" s="17"/>
      <c r="E29" s="17"/>
      <c r="F29" s="17"/>
      <c r="G29" s="17"/>
    </row>
    <row r="30" customFormat="false" ht="26.25" hidden="false" customHeight="true" outlineLevel="0" collapsed="false">
      <c r="A30" s="17" t="n">
        <f aca="false">A29+1</f>
        <v>24</v>
      </c>
      <c r="B30" s="17"/>
      <c r="C30" s="17"/>
      <c r="D30" s="17"/>
      <c r="E30" s="17"/>
      <c r="F30" s="17"/>
      <c r="G30" s="17"/>
    </row>
    <row r="31" customFormat="false" ht="26.25" hidden="false" customHeight="true" outlineLevel="0" collapsed="false">
      <c r="A31" s="17" t="n">
        <f aca="false">A30+1</f>
        <v>25</v>
      </c>
      <c r="B31" s="17"/>
      <c r="C31" s="17"/>
      <c r="D31" s="17"/>
      <c r="E31" s="17"/>
      <c r="F31" s="17"/>
      <c r="G31" s="17"/>
    </row>
    <row r="32" customFormat="false" ht="26.25" hidden="false" customHeight="true" outlineLevel="0" collapsed="false">
      <c r="A32" s="17" t="n">
        <f aca="false">A31+1</f>
        <v>26</v>
      </c>
      <c r="B32" s="17"/>
      <c r="C32" s="17"/>
      <c r="D32" s="17"/>
      <c r="E32" s="17"/>
      <c r="F32" s="17"/>
      <c r="G32" s="17"/>
    </row>
    <row r="33" customFormat="false" ht="26.25" hidden="false" customHeight="true" outlineLevel="0" collapsed="false">
      <c r="A33" s="17" t="n">
        <f aca="false">A32+1</f>
        <v>27</v>
      </c>
      <c r="B33" s="17"/>
      <c r="C33" s="17"/>
      <c r="D33" s="17"/>
      <c r="E33" s="17"/>
      <c r="F33" s="17"/>
      <c r="G33" s="17"/>
    </row>
    <row r="34" customFormat="false" ht="26.25" hidden="false" customHeight="true" outlineLevel="0" collapsed="false">
      <c r="A34" s="17" t="n">
        <f aca="false">A33+1</f>
        <v>28</v>
      </c>
      <c r="B34" s="17"/>
      <c r="C34" s="17"/>
      <c r="D34" s="17"/>
      <c r="E34" s="17"/>
      <c r="F34" s="17"/>
      <c r="G34" s="17"/>
    </row>
    <row r="35" customFormat="false" ht="26.25" hidden="false" customHeight="true" outlineLevel="0" collapsed="false">
      <c r="A35" s="17" t="n">
        <f aca="false">A34+1</f>
        <v>29</v>
      </c>
      <c r="B35" s="17"/>
      <c r="C35" s="17"/>
      <c r="D35" s="17"/>
      <c r="E35" s="17"/>
      <c r="F35" s="17"/>
      <c r="G35" s="17"/>
    </row>
    <row r="36" customFormat="false" ht="26.25" hidden="false" customHeight="true" outlineLevel="0" collapsed="false">
      <c r="A36" s="17" t="n">
        <f aca="false">A35+1</f>
        <v>30</v>
      </c>
      <c r="B36" s="17"/>
      <c r="C36" s="17"/>
      <c r="D36" s="17"/>
      <c r="E36" s="17"/>
      <c r="F36" s="17"/>
      <c r="G36" s="17"/>
    </row>
  </sheetData>
  <printOptions headings="false" gridLines="false" gridLinesSet="true" horizontalCentered="false" verticalCentered="false"/>
  <pageMargins left="0.7875" right="0.7875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9"/>
    <col collapsed="false" customWidth="true" hidden="false" outlineLevel="0" max="3" min="3" style="0" width="67.56"/>
    <col collapsed="false" customWidth="true" hidden="false" outlineLevel="0" max="4" min="4" style="0" width="2.28"/>
  </cols>
  <sheetData>
    <row r="1" customFormat="false" ht="18" hidden="false" customHeight="false" outlineLevel="0" collapsed="false">
      <c r="A1" s="1"/>
      <c r="B1" s="1"/>
      <c r="C1" s="6" t="str">
        <f aca="false">komise!D1</f>
        <v>Brněnská růže 2014</v>
      </c>
      <c r="D1" s="1"/>
    </row>
    <row r="2" customFormat="false" ht="4.5" hidden="false" customHeight="true" outlineLevel="0" collapsed="false">
      <c r="A2" s="1"/>
      <c r="B2" s="1"/>
      <c r="C2" s="6"/>
      <c r="D2" s="1"/>
    </row>
    <row r="3" customFormat="false" ht="18" hidden="false" customHeight="false" outlineLevel="0" collapsed="false">
      <c r="A3" s="5"/>
      <c r="B3" s="1"/>
      <c r="C3" s="6" t="s">
        <v>24</v>
      </c>
      <c r="D3" s="1"/>
    </row>
    <row r="4" customFormat="false" ht="3.7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10" t="s">
        <v>4</v>
      </c>
      <c r="B5" s="11" t="s">
        <v>25</v>
      </c>
      <c r="C5" s="11" t="s">
        <v>26</v>
      </c>
      <c r="D5" s="1"/>
    </row>
    <row r="6" customFormat="false" ht="4.5" hidden="false" customHeight="true" outlineLevel="0" collapsed="false">
      <c r="A6" s="13"/>
      <c r="B6" s="14"/>
      <c r="C6" s="15"/>
      <c r="D6" s="1"/>
    </row>
    <row r="7" s="25" customFormat="true" ht="4.5" hidden="false" customHeight="true" outlineLevel="0" collapsed="false"/>
    <row r="8" s="25" customFormat="true" ht="15.75" hidden="false" customHeight="false" outlineLevel="0" collapsed="false">
      <c r="A8" s="26" t="n">
        <v>1</v>
      </c>
      <c r="B8" s="27" t="s">
        <v>27</v>
      </c>
      <c r="C8" s="28" t="s">
        <v>28</v>
      </c>
    </row>
    <row r="9" s="25" customFormat="true" ht="15.75" hidden="false" customHeight="false" outlineLevel="0" collapsed="false">
      <c r="A9" s="26" t="n">
        <f aca="false">A8+1</f>
        <v>2</v>
      </c>
      <c r="B9" s="27" t="s">
        <v>29</v>
      </c>
      <c r="C9" s="28" t="s">
        <v>30</v>
      </c>
    </row>
    <row r="10" s="25" customFormat="true" ht="15.75" hidden="false" customHeight="false" outlineLevel="0" collapsed="false">
      <c r="A10" s="26" t="n">
        <f aca="false">A9+1</f>
        <v>3</v>
      </c>
      <c r="B10" s="27" t="s">
        <v>31</v>
      </c>
      <c r="C10" s="28" t="s">
        <v>32</v>
      </c>
    </row>
    <row r="11" s="25" customFormat="true" ht="15.75" hidden="false" customHeight="false" outlineLevel="0" collapsed="false">
      <c r="A11" s="26" t="n">
        <f aca="false">A10+1</f>
        <v>4</v>
      </c>
      <c r="B11" s="27" t="s">
        <v>33</v>
      </c>
      <c r="C11" s="28" t="s">
        <v>32</v>
      </c>
    </row>
    <row r="12" s="25" customFormat="true" ht="15.75" hidden="false" customHeight="false" outlineLevel="0" collapsed="false">
      <c r="A12" s="26" t="n">
        <f aca="false">A11+1</f>
        <v>5</v>
      </c>
      <c r="B12" s="27" t="s">
        <v>34</v>
      </c>
      <c r="C12" s="28" t="s">
        <v>32</v>
      </c>
    </row>
    <row r="13" s="25" customFormat="true" ht="15.75" hidden="false" customHeight="false" outlineLevel="0" collapsed="false">
      <c r="A13" s="26" t="n">
        <f aca="false">A12+1</f>
        <v>6</v>
      </c>
      <c r="B13" s="27" t="s">
        <v>35</v>
      </c>
      <c r="C13" s="28" t="s">
        <v>36</v>
      </c>
    </row>
    <row r="14" s="25" customFormat="true" ht="15.75" hidden="false" customHeight="false" outlineLevel="0" collapsed="false">
      <c r="A14" s="26" t="n">
        <f aca="false">A13+1</f>
        <v>7</v>
      </c>
      <c r="B14" s="27" t="s">
        <v>37</v>
      </c>
      <c r="C14" s="28" t="s">
        <v>38</v>
      </c>
    </row>
    <row r="15" s="25" customFormat="true" ht="15.75" hidden="false" customHeight="false" outlineLevel="0" collapsed="false">
      <c r="A15" s="26" t="n">
        <f aca="false">A14+1</f>
        <v>8</v>
      </c>
      <c r="B15" s="27" t="s">
        <v>39</v>
      </c>
      <c r="C15" s="28" t="s">
        <v>40</v>
      </c>
    </row>
    <row r="16" s="25" customFormat="true" ht="15.75" hidden="false" customHeight="false" outlineLevel="0" collapsed="false">
      <c r="A16" s="26" t="n">
        <f aca="false">A15+1</f>
        <v>9</v>
      </c>
      <c r="B16" s="27" t="s">
        <v>41</v>
      </c>
      <c r="C16" s="28" t="s">
        <v>40</v>
      </c>
    </row>
    <row r="17" s="25" customFormat="true" ht="15.75" hidden="false" customHeight="false" outlineLevel="0" collapsed="false">
      <c r="A17" s="26"/>
      <c r="B17" s="27"/>
      <c r="C17" s="28"/>
    </row>
    <row r="18" s="25" customFormat="true" ht="15.75" hidden="false" customHeight="false" outlineLevel="0" collapsed="false">
      <c r="A18" s="26"/>
      <c r="B18" s="29"/>
      <c r="C18" s="28"/>
    </row>
    <row r="19" s="25" customFormat="true" ht="15.75" hidden="false" customHeight="false" outlineLevel="0" collapsed="false">
      <c r="A19" s="26"/>
      <c r="B19" s="27"/>
      <c r="C19" s="28"/>
    </row>
    <row r="20" s="25" customFormat="true" ht="15.75" hidden="false" customHeight="false" outlineLevel="0" collapsed="false">
      <c r="A20" s="26"/>
      <c r="B20" s="27"/>
      <c r="C20" s="28"/>
    </row>
    <row r="21" s="25" customFormat="true" ht="15.75" hidden="false" customHeight="false" outlineLevel="0" collapsed="false">
      <c r="A21" s="26"/>
      <c r="B21" s="30"/>
      <c r="C21" s="28"/>
    </row>
    <row r="22" s="25" customFormat="true" ht="15.75" hidden="false" customHeight="false" outlineLevel="0" collapsed="false">
      <c r="A22" s="26"/>
      <c r="B22" s="30"/>
      <c r="C22" s="28"/>
    </row>
    <row r="23" s="25" customFormat="true" ht="15.75" hidden="false" customHeight="false" outlineLevel="0" collapsed="false">
      <c r="A23" s="26"/>
      <c r="B23" s="30"/>
      <c r="C23" s="28"/>
    </row>
    <row r="24" s="25" customFormat="true" ht="15.75" hidden="false" customHeight="false" outlineLevel="0" collapsed="false">
      <c r="A24" s="26"/>
      <c r="B24" s="30"/>
      <c r="C24" s="28"/>
    </row>
    <row r="25" s="25" customFormat="true" ht="15.75" hidden="false" customHeight="false" outlineLevel="0" collapsed="false">
      <c r="A25" s="26"/>
      <c r="B25" s="30"/>
      <c r="C25" s="28"/>
    </row>
    <row r="26" s="25" customFormat="true" ht="15.75" hidden="false" customHeight="false" outlineLevel="0" collapsed="false">
      <c r="A26" s="26"/>
      <c r="B26" s="30"/>
      <c r="C26" s="28"/>
    </row>
    <row r="27" s="25" customFormat="true" ht="15.75" hidden="false" customHeight="false" outlineLevel="0" collapsed="false">
      <c r="A27" s="26"/>
      <c r="B27" s="30"/>
      <c r="C27" s="28"/>
    </row>
    <row r="28" customFormat="false" ht="15.75" hidden="false" customHeight="false" outlineLevel="0" collapsed="false">
      <c r="A28" s="26"/>
      <c r="B28" s="30"/>
      <c r="C28" s="28"/>
    </row>
    <row r="29" customFormat="false" ht="15.75" hidden="false" customHeight="false" outlineLevel="0" collapsed="false">
      <c r="A29" s="26"/>
      <c r="B29" s="30"/>
      <c r="C29" s="28"/>
    </row>
    <row r="30" customFormat="false" ht="15.75" hidden="false" customHeight="false" outlineLevel="0" collapsed="false">
      <c r="A30" s="26"/>
      <c r="B30" s="30"/>
      <c r="C30" s="28"/>
    </row>
    <row r="31" customFormat="false" ht="15.75" hidden="false" customHeight="false" outlineLevel="0" collapsed="false">
      <c r="A31" s="26"/>
      <c r="B31" s="30"/>
      <c r="C31" s="28"/>
    </row>
    <row r="32" customFormat="false" ht="15.75" hidden="false" customHeight="false" outlineLevel="0" collapsed="false">
      <c r="A32" s="26"/>
      <c r="B32" s="30"/>
      <c r="C32" s="28"/>
    </row>
    <row r="33" customFormat="false" ht="15.75" hidden="false" customHeight="false" outlineLevel="0" collapsed="false">
      <c r="A33" s="26"/>
      <c r="B33" s="30"/>
      <c r="C33" s="28"/>
    </row>
    <row r="34" customFormat="false" ht="15.75" hidden="false" customHeight="false" outlineLevel="0" collapsed="false">
      <c r="A34" s="26"/>
      <c r="B34" s="30"/>
      <c r="C34" s="28"/>
    </row>
    <row r="35" customFormat="false" ht="15.75" hidden="false" customHeight="false" outlineLevel="0" collapsed="false">
      <c r="A35" s="26"/>
      <c r="B35" s="30"/>
      <c r="C35" s="28"/>
    </row>
    <row r="36" customFormat="false" ht="15.75" hidden="false" customHeight="false" outlineLevel="0" collapsed="false">
      <c r="A36" s="26"/>
      <c r="B36" s="30"/>
      <c r="C36" s="28"/>
    </row>
    <row r="37" customFormat="false" ht="15.75" hidden="false" customHeight="false" outlineLevel="0" collapsed="false">
      <c r="A37" s="26"/>
      <c r="B37" s="30"/>
      <c r="C37" s="28"/>
    </row>
    <row r="38" customFormat="false" ht="15.75" hidden="false" customHeight="false" outlineLevel="0" collapsed="false">
      <c r="A38" s="26"/>
      <c r="B38" s="31"/>
      <c r="C38" s="31"/>
    </row>
    <row r="39" customFormat="false" ht="15.75" hidden="false" customHeight="false" outlineLevel="0" collapsed="false">
      <c r="A39" s="26"/>
      <c r="B39" s="31"/>
      <c r="C39" s="31"/>
    </row>
    <row r="40" customFormat="false" ht="15.75" hidden="false" customHeight="false" outlineLevel="0" collapsed="false">
      <c r="A40" s="26"/>
      <c r="B40" s="31"/>
      <c r="C40" s="31"/>
    </row>
    <row r="41" customFormat="false" ht="15.75" hidden="false" customHeight="false" outlineLevel="0" collapsed="false">
      <c r="A41" s="26"/>
      <c r="B41" s="31"/>
      <c r="C41" s="31"/>
    </row>
    <row r="42" customFormat="false" ht="15.75" hidden="false" customHeight="false" outlineLevel="0" collapsed="false">
      <c r="A42" s="26"/>
      <c r="B42" s="31"/>
      <c r="C42" s="31"/>
    </row>
    <row r="43" customFormat="false" ht="15.75" hidden="false" customHeight="false" outlineLevel="0" collapsed="false">
      <c r="A43" s="26"/>
      <c r="B43" s="31"/>
      <c r="C43" s="31"/>
    </row>
  </sheetData>
  <printOptions headings="false" gridLines="false" gridLinesSet="true" horizontalCentered="false" verticalCentered="false"/>
  <pageMargins left="0.6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4.99"/>
  </cols>
  <sheetData>
    <row r="1" customFormat="false" ht="18" hidden="false" customHeight="false" outlineLevel="0" collapsed="false">
      <c r="A1" s="1"/>
      <c r="B1" s="1"/>
      <c r="C1" s="3" t="str">
        <f aca="false">komise!D1</f>
        <v>Brněnská růže 2014</v>
      </c>
    </row>
    <row r="2" customFormat="false" ht="5.25" hidden="false" customHeight="true" outlineLevel="0" collapsed="false">
      <c r="A2" s="1"/>
      <c r="B2" s="1"/>
      <c r="C2" s="3"/>
    </row>
    <row r="3" customFormat="false" ht="18" hidden="false" customHeight="false" outlineLevel="0" collapsed="false">
      <c r="A3" s="5"/>
      <c r="B3" s="1"/>
      <c r="C3" s="3" t="s">
        <v>42</v>
      </c>
    </row>
    <row r="4" customFormat="false" ht="5.25" hidden="false" customHeight="true" outlineLevel="0" collapsed="false">
      <c r="A4" s="1"/>
      <c r="B4" s="1"/>
      <c r="C4" s="1"/>
    </row>
    <row r="5" customFormat="false" ht="15.75" hidden="false" customHeight="true" outlineLevel="0" collapsed="false">
      <c r="A5" s="10" t="s">
        <v>4</v>
      </c>
      <c r="B5" s="11" t="s">
        <v>25</v>
      </c>
      <c r="C5" s="11" t="s">
        <v>26</v>
      </c>
    </row>
    <row r="6" customFormat="false" ht="4.5" hidden="false" customHeight="true" outlineLevel="0" collapsed="false">
      <c r="A6" s="13"/>
      <c r="B6" s="14"/>
      <c r="C6" s="15"/>
    </row>
    <row r="7" customFormat="false" ht="5.25" hidden="false" customHeight="true" outlineLevel="0" collapsed="false">
      <c r="A7" s="25"/>
      <c r="B7" s="32"/>
      <c r="C7" s="32"/>
    </row>
    <row r="8" customFormat="false" ht="15.75" hidden="false" customHeight="false" outlineLevel="0" collapsed="false">
      <c r="A8" s="26" t="n">
        <v>11</v>
      </c>
      <c r="B8" s="27" t="s">
        <v>43</v>
      </c>
      <c r="C8" s="28" t="s">
        <v>44</v>
      </c>
    </row>
    <row r="9" customFormat="false" ht="15.75" hidden="false" customHeight="false" outlineLevel="0" collapsed="false">
      <c r="A9" s="26" t="n">
        <f aca="false">A8+1</f>
        <v>12</v>
      </c>
      <c r="B9" s="27" t="s">
        <v>45</v>
      </c>
      <c r="C9" s="28" t="s">
        <v>46</v>
      </c>
    </row>
    <row r="10" customFormat="false" ht="15.75" hidden="false" customHeight="false" outlineLevel="0" collapsed="false">
      <c r="A10" s="26" t="n">
        <f aca="false">A9+1</f>
        <v>13</v>
      </c>
      <c r="B10" s="29" t="s">
        <v>47</v>
      </c>
      <c r="C10" s="28" t="s">
        <v>48</v>
      </c>
    </row>
    <row r="11" customFormat="false" ht="15.75" hidden="false" customHeight="false" outlineLevel="0" collapsed="false">
      <c r="A11" s="26" t="n">
        <f aca="false">A10+1</f>
        <v>14</v>
      </c>
      <c r="B11" s="27" t="s">
        <v>49</v>
      </c>
      <c r="C11" s="28" t="s">
        <v>50</v>
      </c>
    </row>
    <row r="12" customFormat="false" ht="15.75" hidden="false" customHeight="false" outlineLevel="0" collapsed="false">
      <c r="A12" s="26" t="n">
        <f aca="false">A11+1</f>
        <v>15</v>
      </c>
      <c r="B12" s="27" t="s">
        <v>51</v>
      </c>
      <c r="C12" s="28" t="s">
        <v>52</v>
      </c>
    </row>
    <row r="13" customFormat="false" ht="15.75" hidden="false" customHeight="false" outlineLevel="0" collapsed="false">
      <c r="A13" s="26" t="n">
        <f aca="false">A12+1</f>
        <v>16</v>
      </c>
      <c r="B13" s="33" t="s">
        <v>53</v>
      </c>
      <c r="C13" s="28" t="s">
        <v>54</v>
      </c>
    </row>
    <row r="14" customFormat="false" ht="15.75" hidden="false" customHeight="false" outlineLevel="0" collapsed="false">
      <c r="A14" s="26" t="n">
        <f aca="false">A13+1</f>
        <v>17</v>
      </c>
      <c r="B14" s="27" t="s">
        <v>55</v>
      </c>
      <c r="C14" s="28" t="s">
        <v>56</v>
      </c>
    </row>
    <row r="15" customFormat="false" ht="15.75" hidden="false" customHeight="false" outlineLevel="0" collapsed="false">
      <c r="A15" s="26" t="n">
        <f aca="false">A14+1</f>
        <v>18</v>
      </c>
      <c r="B15" s="27" t="s">
        <v>57</v>
      </c>
      <c r="C15" s="28" t="s">
        <v>58</v>
      </c>
    </row>
    <row r="16" customFormat="false" ht="15.75" hidden="false" customHeight="false" outlineLevel="0" collapsed="false">
      <c r="A16" s="26" t="n">
        <f aca="false">A15+1</f>
        <v>19</v>
      </c>
      <c r="B16" s="33" t="s">
        <v>59</v>
      </c>
      <c r="C16" s="28" t="s">
        <v>58</v>
      </c>
    </row>
    <row r="17" customFormat="false" ht="15.75" hidden="false" customHeight="false" outlineLevel="0" collapsed="false">
      <c r="A17" s="26" t="n">
        <f aca="false">A16+1</f>
        <v>20</v>
      </c>
      <c r="B17" s="27" t="s">
        <v>60</v>
      </c>
      <c r="C17" s="28" t="s">
        <v>61</v>
      </c>
    </row>
    <row r="18" customFormat="false" ht="15.75" hidden="false" customHeight="false" outlineLevel="0" collapsed="false">
      <c r="A18" s="26" t="n">
        <f aca="false">A17+1</f>
        <v>21</v>
      </c>
      <c r="B18" s="27" t="s">
        <v>62</v>
      </c>
      <c r="C18" s="28" t="s">
        <v>61</v>
      </c>
    </row>
    <row r="19" customFormat="false" ht="15.75" hidden="false" customHeight="false" outlineLevel="0" collapsed="false">
      <c r="A19" s="26" t="n">
        <f aca="false">A18+1</f>
        <v>22</v>
      </c>
      <c r="B19" s="33" t="s">
        <v>63</v>
      </c>
      <c r="C19" s="28" t="s">
        <v>64</v>
      </c>
    </row>
    <row r="20" customFormat="false" ht="15.75" hidden="false" customHeight="false" outlineLevel="0" collapsed="false">
      <c r="A20" s="26" t="n">
        <f aca="false">A19+1</f>
        <v>23</v>
      </c>
      <c r="B20" s="27" t="s">
        <v>65</v>
      </c>
      <c r="C20" s="28" t="s">
        <v>66</v>
      </c>
    </row>
    <row r="21" customFormat="false" ht="15.75" hidden="false" customHeight="false" outlineLevel="0" collapsed="false">
      <c r="A21" s="26" t="n">
        <f aca="false">A20+1</f>
        <v>24</v>
      </c>
      <c r="B21" s="27" t="s">
        <v>67</v>
      </c>
      <c r="C21" s="28" t="s">
        <v>66</v>
      </c>
    </row>
    <row r="22" customFormat="false" ht="15.75" hidden="false" customHeight="false" outlineLevel="0" collapsed="false">
      <c r="A22" s="26" t="n">
        <f aca="false">A21+1</f>
        <v>25</v>
      </c>
      <c r="B22" s="33" t="s">
        <v>68</v>
      </c>
      <c r="C22" s="28" t="s">
        <v>69</v>
      </c>
    </row>
    <row r="23" customFormat="false" ht="15.75" hidden="false" customHeight="false" outlineLevel="0" collapsed="false">
      <c r="A23" s="26" t="n">
        <f aca="false">A22+1</f>
        <v>26</v>
      </c>
      <c r="B23" s="27" t="s">
        <v>70</v>
      </c>
      <c r="C23" s="28" t="s">
        <v>71</v>
      </c>
    </row>
    <row r="24" customFormat="false" ht="15.75" hidden="false" customHeight="false" outlineLevel="0" collapsed="false">
      <c r="A24" s="26" t="n">
        <f aca="false">A23+1</f>
        <v>27</v>
      </c>
      <c r="B24" s="27" t="s">
        <v>72</v>
      </c>
      <c r="C24" s="28" t="s">
        <v>73</v>
      </c>
    </row>
    <row r="25" customFormat="false" ht="15.75" hidden="false" customHeight="false" outlineLevel="0" collapsed="false">
      <c r="A25" s="26" t="n">
        <f aca="false">A24+1</f>
        <v>28</v>
      </c>
      <c r="B25" s="33" t="s">
        <v>74</v>
      </c>
      <c r="C25" s="28" t="s">
        <v>73</v>
      </c>
    </row>
    <row r="26" customFormat="false" ht="15.75" hidden="false" customHeight="false" outlineLevel="0" collapsed="false">
      <c r="A26" s="26" t="n">
        <f aca="false">A25+1</f>
        <v>29</v>
      </c>
      <c r="B26" s="27" t="s">
        <v>75</v>
      </c>
      <c r="C26" s="28" t="s">
        <v>76</v>
      </c>
    </row>
    <row r="27" customFormat="false" ht="15.75" hidden="false" customHeight="false" outlineLevel="0" collapsed="false">
      <c r="A27" s="26"/>
      <c r="B27" s="30"/>
      <c r="C27" s="28"/>
    </row>
    <row r="28" customFormat="false" ht="15.75" hidden="false" customHeight="false" outlineLevel="0" collapsed="false">
      <c r="A28" s="26"/>
      <c r="B28" s="30"/>
      <c r="C28" s="28"/>
    </row>
    <row r="29" customFormat="false" ht="15.75" hidden="false" customHeight="false" outlineLevel="0" collapsed="false">
      <c r="A29" s="26"/>
      <c r="B29" s="30"/>
      <c r="C29" s="28"/>
    </row>
    <row r="30" customFormat="false" ht="15.75" hidden="false" customHeight="false" outlineLevel="0" collapsed="false">
      <c r="A30" s="26"/>
      <c r="B30" s="30"/>
      <c r="C30" s="28"/>
    </row>
    <row r="31" customFormat="false" ht="15.75" hidden="false" customHeight="false" outlineLevel="0" collapsed="false">
      <c r="A31" s="26"/>
      <c r="B31" s="30"/>
      <c r="C31" s="28"/>
    </row>
    <row r="32" customFormat="false" ht="15.75" hidden="false" customHeight="false" outlineLevel="0" collapsed="false">
      <c r="A32" s="26"/>
      <c r="B32" s="30"/>
      <c r="C32" s="28"/>
    </row>
    <row r="33" customFormat="false" ht="15.75" hidden="false" customHeight="false" outlineLevel="0" collapsed="false">
      <c r="A33" s="26"/>
      <c r="B33" s="30"/>
      <c r="C33" s="28"/>
    </row>
    <row r="34" customFormat="false" ht="15.75" hidden="false" customHeight="false" outlineLevel="0" collapsed="false">
      <c r="A34" s="26"/>
      <c r="B34" s="30"/>
      <c r="C34" s="28"/>
    </row>
    <row r="35" customFormat="false" ht="15.75" hidden="false" customHeight="false" outlineLevel="0" collapsed="false">
      <c r="A35" s="26"/>
      <c r="B35" s="30"/>
      <c r="C35" s="28"/>
    </row>
    <row r="36" customFormat="false" ht="15.75" hidden="false" customHeight="false" outlineLevel="0" collapsed="false">
      <c r="A36" s="26"/>
      <c r="B36" s="30"/>
      <c r="C36" s="28"/>
    </row>
    <row r="37" customFormat="false" ht="15.75" hidden="false" customHeight="false" outlineLevel="0" collapsed="false">
      <c r="A37" s="26"/>
      <c r="B37" s="30"/>
      <c r="C3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BW8" activeCellId="0" sqref="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3"/>
    <col collapsed="false" customWidth="true" hidden="false" outlineLevel="0" max="6" min="3" style="0" width="8.7"/>
    <col collapsed="false" customWidth="true" hidden="true" outlineLevel="0" max="7" min="7" style="0" width="9.85"/>
    <col collapsed="false" customWidth="true" hidden="true" outlineLevel="0" max="10" min="8" style="0" width="2.13"/>
    <col collapsed="false" customWidth="true" hidden="true" outlineLevel="0" max="11" min="11" style="0" width="8.41"/>
    <col collapsed="false" customWidth="true" hidden="true" outlineLevel="0" max="12" min="12" style="0" width="5.85"/>
    <col collapsed="false" customWidth="true" hidden="true" outlineLevel="0" max="13" min="13" style="0" width="9.99"/>
    <col collapsed="false" customWidth="true" hidden="true" outlineLevel="0" max="14" min="14" style="0" width="8.56"/>
    <col collapsed="false" customWidth="true" hidden="false" outlineLevel="0" max="15" min="15" style="0" width="8.56"/>
    <col collapsed="false" customWidth="true" hidden="false" outlineLevel="0" max="16" min="16" style="0" width="1.7"/>
    <col collapsed="false" customWidth="true" hidden="false" outlineLevel="0" max="20" min="17" style="0" width="9.41"/>
    <col collapsed="false" customWidth="true" hidden="true" outlineLevel="0" max="21" min="21" style="0" width="9.99"/>
    <col collapsed="false" customWidth="true" hidden="true" outlineLevel="0" max="24" min="22" style="0" width="2.28"/>
    <col collapsed="false" customWidth="true" hidden="true" outlineLevel="0" max="25" min="25" style="0" width="8.41"/>
    <col collapsed="false" customWidth="true" hidden="true" outlineLevel="0" max="26" min="26" style="0" width="5.28"/>
    <col collapsed="false" customWidth="true" hidden="true" outlineLevel="0" max="27" min="27" style="0" width="9.99"/>
    <col collapsed="false" customWidth="true" hidden="true" outlineLevel="0" max="28" min="28" style="0" width="8.7"/>
    <col collapsed="false" customWidth="true" hidden="false" outlineLevel="0" max="29" min="29" style="0" width="8.7"/>
    <col collapsed="false" customWidth="true" hidden="false" outlineLevel="0" max="30" min="30" style="0" width="1.13"/>
    <col collapsed="false" customWidth="true" hidden="false" outlineLevel="0" max="34" min="31" style="0" width="9.41"/>
    <col collapsed="false" customWidth="true" hidden="true" outlineLevel="0" max="35" min="35" style="0" width="9.99"/>
    <col collapsed="false" customWidth="true" hidden="true" outlineLevel="0" max="38" min="36" style="0" width="2.28"/>
    <col collapsed="false" customWidth="true" hidden="true" outlineLevel="0" max="39" min="39" style="0" width="8.41"/>
    <col collapsed="false" customWidth="true" hidden="true" outlineLevel="0" max="40" min="40" style="0" width="5.28"/>
    <col collapsed="false" customWidth="true" hidden="true" outlineLevel="0" max="41" min="41" style="0" width="9.99"/>
    <col collapsed="false" customWidth="true" hidden="true" outlineLevel="0" max="42" min="42" style="0" width="8.7"/>
    <col collapsed="false" customWidth="true" hidden="false" outlineLevel="0" max="43" min="43" style="0" width="9.28"/>
    <col collapsed="false" customWidth="true" hidden="false" outlineLevel="0" max="44" min="44" style="0" width="1.56"/>
    <col collapsed="false" customWidth="true" hidden="false" outlineLevel="0" max="48" min="45" style="0" width="12.56"/>
    <col collapsed="false" customWidth="true" hidden="true" outlineLevel="0" max="49" min="49" style="0" width="10.99"/>
    <col collapsed="false" customWidth="true" hidden="true" outlineLevel="0" max="52" min="50" style="0" width="2.42"/>
    <col collapsed="false" customWidth="true" hidden="true" outlineLevel="0" max="53" min="53" style="0" width="9.28"/>
    <col collapsed="false" customWidth="true" hidden="true" outlineLevel="0" max="54" min="54" style="0" width="6.41"/>
    <col collapsed="false" customWidth="true" hidden="true" outlineLevel="0" max="55" min="55" style="0" width="10.28"/>
    <col collapsed="false" customWidth="true" hidden="true" outlineLevel="0" max="56" min="56" style="0" width="9.14"/>
    <col collapsed="false" customWidth="true" hidden="false" outlineLevel="0" max="57" min="57" style="0" width="9.28"/>
    <col collapsed="false" customWidth="true" hidden="false" outlineLevel="0" max="58" min="58" style="0" width="1.41"/>
    <col collapsed="false" customWidth="true" hidden="true" outlineLevel="0" max="59" min="59" style="0" width="10.99"/>
    <col collapsed="false" customWidth="true" hidden="false" outlineLevel="0" max="60" min="60" style="0" width="13.14"/>
    <col collapsed="false" customWidth="true" hidden="true" outlineLevel="0" max="61" min="61" style="0" width="11.42"/>
    <col collapsed="false" customWidth="true" hidden="true" outlineLevel="0" max="62" min="62" style="0" width="9.7"/>
    <col collapsed="false" customWidth="true" hidden="true" outlineLevel="0" max="63" min="63" style="0" width="10.99"/>
    <col collapsed="false" customWidth="true" hidden="true" outlineLevel="0" max="66" min="64" style="0" width="2.42"/>
    <col collapsed="false" customWidth="true" hidden="true" outlineLevel="0" max="67" min="67" style="0" width="9.28"/>
    <col collapsed="false" customWidth="true" hidden="true" outlineLevel="0" max="68" min="68" style="0" width="6.41"/>
    <col collapsed="false" customWidth="true" hidden="true" outlineLevel="0" max="69" min="69" style="0" width="10.28"/>
    <col collapsed="false" customWidth="true" hidden="true" outlineLevel="0" max="70" min="70" style="0" width="9.14"/>
    <col collapsed="false" customWidth="true" hidden="false" outlineLevel="0" max="71" min="71" style="0" width="9.28"/>
    <col collapsed="false" customWidth="true" hidden="false" outlineLevel="0" max="72" min="72" style="0" width="3.42"/>
    <col collapsed="false" customWidth="true" hidden="false" outlineLevel="0" max="73" min="73" style="0" width="6.13"/>
    <col collapsed="false" customWidth="true" hidden="false" outlineLevel="0" max="74" min="74" style="0" width="7.42"/>
    <col collapsed="false" customWidth="true" hidden="false" outlineLevel="0" max="75" min="75" style="0" width="6.85"/>
    <col collapsed="false" customWidth="true" hidden="false" outlineLevel="0" max="76" min="76" style="0" width="2.7"/>
    <col collapsed="false" customWidth="true" hidden="false" outlineLevel="0" max="79" min="77" style="0" width="9.56"/>
    <col collapsed="false" customWidth="true" hidden="false" outlineLevel="0" max="80" min="80" style="0" width="6.28"/>
    <col collapsed="false" customWidth="true" hidden="false" outlineLevel="0" max="81" min="81" style="0" width="5.56"/>
  </cols>
  <sheetData>
    <row r="1" customFormat="false" ht="12.75" hidden="false" customHeight="false" outlineLevel="0" collapsed="false">
      <c r="C1" s="9" t="str">
        <f aca="false">komise!I1</f>
        <v>Podzimní kytice</v>
      </c>
      <c r="Q1" s="9" t="str">
        <f aca="false">C1</f>
        <v>Podzimní kytice</v>
      </c>
      <c r="AE1" s="9" t="str">
        <f aca="false">Q1</f>
        <v>Podzimní kytice</v>
      </c>
      <c r="AS1" s="9" t="str">
        <f aca="false">AE1</f>
        <v>Podzimní kytice</v>
      </c>
      <c r="BH1" s="34" t="str">
        <f aca="false">AS1</f>
        <v>Podzimní kytice</v>
      </c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 t="s">
        <v>77</v>
      </c>
      <c r="BU1" s="9" t="str">
        <f aca="false">AS1</f>
        <v>Podzimní kytice</v>
      </c>
      <c r="BY1" s="36" t="str">
        <f aca="false">BU1</f>
        <v>Podzimní kytice</v>
      </c>
      <c r="BZ1" s="37"/>
      <c r="CA1" s="37"/>
    </row>
    <row r="2" customFormat="false" ht="15.75" hidden="false" customHeight="false" outlineLevel="0" collapsed="false">
      <c r="A2" s="38" t="s">
        <v>78</v>
      </c>
      <c r="C2" s="39" t="str">
        <f aca="false">komise!I10</f>
        <v>Kulmanová Lucie</v>
      </c>
      <c r="G2" s="0" t="s">
        <v>79</v>
      </c>
      <c r="K2" s="0" t="s">
        <v>80</v>
      </c>
      <c r="Q2" s="0" t="str">
        <f aca="false">komise!I11</f>
        <v>Vigh Tamász</v>
      </c>
      <c r="U2" s="0" t="s">
        <v>79</v>
      </c>
      <c r="Y2" s="0" t="s">
        <v>80</v>
      </c>
      <c r="AE2" s="0" t="str">
        <f aca="false">komise!I12</f>
        <v>Hrstková Jana</v>
      </c>
      <c r="AI2" s="0" t="s">
        <v>79</v>
      </c>
      <c r="AM2" s="0" t="s">
        <v>80</v>
      </c>
      <c r="AW2" s="0" t="s">
        <v>79</v>
      </c>
      <c r="BA2" s="0" t="s">
        <v>80</v>
      </c>
      <c r="BH2" s="0" t="str">
        <f aca="false">komise!I16</f>
        <v>Naglová Mirka</v>
      </c>
      <c r="BK2" s="0" t="s">
        <v>79</v>
      </c>
      <c r="BO2" s="0" t="s">
        <v>80</v>
      </c>
      <c r="BU2" s="0" t="s">
        <v>81</v>
      </c>
      <c r="BY2" s="0" t="s">
        <v>82</v>
      </c>
    </row>
    <row r="3" customFormat="false" ht="13.5" hidden="false" customHeight="false" outlineLevel="0" collapsed="false">
      <c r="C3" s="40" t="str">
        <f aca="false">komise!B6</f>
        <v>Nápad</v>
      </c>
      <c r="D3" s="41" t="str">
        <f aca="false">komise!C6</f>
        <v>Barva</v>
      </c>
      <c r="E3" s="41" t="str">
        <f aca="false">komise!D6</f>
        <v>Kompozice</v>
      </c>
      <c r="F3" s="42" t="str">
        <f aca="false">komise!E6</f>
        <v>Technika</v>
      </c>
      <c r="G3" s="43" t="n">
        <v>2</v>
      </c>
      <c r="H3" s="44" t="n">
        <v>1</v>
      </c>
      <c r="I3" s="44" t="n">
        <v>2</v>
      </c>
      <c r="J3" s="45" t="n">
        <v>5</v>
      </c>
      <c r="K3" s="46" t="str">
        <f aca="false">C3</f>
        <v>Nápad</v>
      </c>
      <c r="L3" s="47" t="str">
        <f aca="false">D3</f>
        <v>Barva</v>
      </c>
      <c r="M3" s="47" t="str">
        <f aca="false">E3</f>
        <v>Kompozice</v>
      </c>
      <c r="N3" s="48" t="str">
        <f aca="false">F3</f>
        <v>Technika</v>
      </c>
      <c r="O3" s="49" t="s">
        <v>83</v>
      </c>
      <c r="Q3" s="50" t="str">
        <f aca="false">C3</f>
        <v>Nápad</v>
      </c>
      <c r="R3" s="40" t="str">
        <f aca="false">D3</f>
        <v>Barva</v>
      </c>
      <c r="S3" s="40" t="str">
        <f aca="false">E3</f>
        <v>Kompozice</v>
      </c>
      <c r="T3" s="40" t="str">
        <f aca="false">F3</f>
        <v>Technika</v>
      </c>
      <c r="U3" s="43" t="n">
        <v>2</v>
      </c>
      <c r="V3" s="44" t="n">
        <v>1</v>
      </c>
      <c r="W3" s="44" t="n">
        <v>2</v>
      </c>
      <c r="X3" s="45" t="n">
        <v>5</v>
      </c>
      <c r="Y3" s="46" t="str">
        <f aca="false">Q3</f>
        <v>Nápad</v>
      </c>
      <c r="Z3" s="47" t="str">
        <f aca="false">R3</f>
        <v>Barva</v>
      </c>
      <c r="AA3" s="47" t="str">
        <f aca="false">S3</f>
        <v>Kompozice</v>
      </c>
      <c r="AB3" s="48" t="str">
        <f aca="false">T3</f>
        <v>Technika</v>
      </c>
      <c r="AC3" s="49" t="s">
        <v>83</v>
      </c>
      <c r="AE3" s="40" t="str">
        <f aca="false">Q3</f>
        <v>Nápad</v>
      </c>
      <c r="AF3" s="40" t="str">
        <f aca="false">R3</f>
        <v>Barva</v>
      </c>
      <c r="AG3" s="40" t="str">
        <f aca="false">S3</f>
        <v>Kompozice</v>
      </c>
      <c r="AH3" s="40" t="str">
        <f aca="false">T3</f>
        <v>Technika</v>
      </c>
      <c r="AI3" s="43" t="n">
        <v>2</v>
      </c>
      <c r="AJ3" s="44" t="n">
        <v>1</v>
      </c>
      <c r="AK3" s="44" t="n">
        <v>2</v>
      </c>
      <c r="AL3" s="45" t="n">
        <v>5</v>
      </c>
      <c r="AM3" s="46" t="str">
        <f aca="false">AE3</f>
        <v>Nápad</v>
      </c>
      <c r="AN3" s="47" t="str">
        <f aca="false">AF3</f>
        <v>Barva</v>
      </c>
      <c r="AO3" s="47" t="str">
        <f aca="false">AG3</f>
        <v>Kompozice</v>
      </c>
      <c r="AP3" s="48" t="str">
        <f aca="false">AH3</f>
        <v>Technika</v>
      </c>
      <c r="AQ3" s="49" t="s">
        <v>83</v>
      </c>
      <c r="AS3" s="40" t="str">
        <f aca="false">AE3</f>
        <v>Nápad</v>
      </c>
      <c r="AT3" s="40" t="str">
        <f aca="false">AF3</f>
        <v>Barva</v>
      </c>
      <c r="AU3" s="40" t="str">
        <f aca="false">AG3</f>
        <v>Kompozice</v>
      </c>
      <c r="AV3" s="40" t="str">
        <f aca="false">AH3</f>
        <v>Technika</v>
      </c>
      <c r="AW3" s="43" t="n">
        <v>2</v>
      </c>
      <c r="AX3" s="44" t="n">
        <v>1</v>
      </c>
      <c r="AY3" s="44" t="n">
        <v>2</v>
      </c>
      <c r="AZ3" s="45" t="n">
        <v>5</v>
      </c>
      <c r="BA3" s="46" t="str">
        <f aca="false">AS3</f>
        <v>Nápad</v>
      </c>
      <c r="BB3" s="47" t="str">
        <f aca="false">AT3</f>
        <v>Barva</v>
      </c>
      <c r="BC3" s="47" t="str">
        <f aca="false">AU3</f>
        <v>Kompozice</v>
      </c>
      <c r="BD3" s="48" t="str">
        <f aca="false">AV3</f>
        <v>Technika</v>
      </c>
      <c r="BE3" s="49" t="s">
        <v>83</v>
      </c>
      <c r="BG3" s="40" t="str">
        <f aca="false">AS3</f>
        <v>Nápad</v>
      </c>
      <c r="BH3" s="40" t="str">
        <f aca="false">AT3</f>
        <v>Barva</v>
      </c>
      <c r="BI3" s="40" t="str">
        <f aca="false">AU3</f>
        <v>Kompozice</v>
      </c>
      <c r="BJ3" s="40" t="str">
        <f aca="false">AV3</f>
        <v>Technika</v>
      </c>
      <c r="BK3" s="40" t="n">
        <v>2</v>
      </c>
      <c r="BL3" s="41" t="n">
        <v>1</v>
      </c>
      <c r="BM3" s="41" t="n">
        <v>2</v>
      </c>
      <c r="BN3" s="51" t="n">
        <v>5</v>
      </c>
      <c r="BO3" s="52" t="str">
        <f aca="false">BG3</f>
        <v>Nápad</v>
      </c>
      <c r="BP3" s="53" t="str">
        <f aca="false">BH3</f>
        <v>Barva</v>
      </c>
      <c r="BQ3" s="53" t="str">
        <f aca="false">BI3</f>
        <v>Kompozice</v>
      </c>
      <c r="BR3" s="54" t="str">
        <f aca="false">BJ3</f>
        <v>Technika</v>
      </c>
      <c r="BS3" s="55" t="s">
        <v>83</v>
      </c>
      <c r="BU3" s="56" t="s">
        <v>84</v>
      </c>
      <c r="BV3" s="56" t="s">
        <v>85</v>
      </c>
      <c r="BW3" s="56" t="s">
        <v>86</v>
      </c>
      <c r="BY3" s="56" t="s">
        <v>84</v>
      </c>
      <c r="BZ3" s="56" t="s">
        <v>85</v>
      </c>
      <c r="CA3" s="56" t="s">
        <v>86</v>
      </c>
    </row>
    <row r="4" customFormat="false" ht="12" hidden="false" customHeight="true" outlineLevel="0" collapsed="false">
      <c r="A4" s="57" t="n">
        <f aca="false">Jprezence!A8</f>
        <v>1</v>
      </c>
      <c r="C4" s="58" t="n">
        <v>4</v>
      </c>
      <c r="D4" s="59" t="n">
        <v>5</v>
      </c>
      <c r="E4" s="59" t="n">
        <v>5</v>
      </c>
      <c r="F4" s="60" t="n">
        <v>8</v>
      </c>
      <c r="G4" s="61" t="n">
        <f aca="false">G3</f>
        <v>2</v>
      </c>
      <c r="H4" s="62" t="n">
        <f aca="false">H3</f>
        <v>1</v>
      </c>
      <c r="I4" s="62" t="n">
        <f aca="false">I3</f>
        <v>2</v>
      </c>
      <c r="J4" s="63" t="n">
        <f aca="false">J3</f>
        <v>5</v>
      </c>
      <c r="K4" s="61" t="n">
        <f aca="false">C4*G4</f>
        <v>8</v>
      </c>
      <c r="L4" s="64" t="n">
        <f aca="false">D4*H4</f>
        <v>5</v>
      </c>
      <c r="M4" s="64" t="n">
        <f aca="false">E4*I4</f>
        <v>10</v>
      </c>
      <c r="N4" s="65" t="n">
        <f aca="false">F4*J4</f>
        <v>40</v>
      </c>
      <c r="O4" s="66" t="n">
        <f aca="false">N4+M4+L4+K4</f>
        <v>63</v>
      </c>
      <c r="Q4" s="58" t="n">
        <v>4</v>
      </c>
      <c r="R4" s="59" t="n">
        <v>5</v>
      </c>
      <c r="S4" s="59" t="n">
        <v>7</v>
      </c>
      <c r="T4" s="60" t="n">
        <v>8</v>
      </c>
      <c r="U4" s="61" t="n">
        <f aca="false">U3</f>
        <v>2</v>
      </c>
      <c r="V4" s="62" t="n">
        <f aca="false">V3</f>
        <v>1</v>
      </c>
      <c r="W4" s="62" t="n">
        <f aca="false">W3</f>
        <v>2</v>
      </c>
      <c r="X4" s="63" t="n">
        <f aca="false">X3</f>
        <v>5</v>
      </c>
      <c r="Y4" s="61" t="n">
        <f aca="false">Q4*U4</f>
        <v>8</v>
      </c>
      <c r="Z4" s="64" t="n">
        <f aca="false">R4*V4</f>
        <v>5</v>
      </c>
      <c r="AA4" s="64" t="n">
        <f aca="false">S4*W4</f>
        <v>14</v>
      </c>
      <c r="AB4" s="65" t="n">
        <f aca="false">T4*X4</f>
        <v>40</v>
      </c>
      <c r="AC4" s="66" t="n">
        <f aca="false">AB4+AA4+Z4+Y4</f>
        <v>67</v>
      </c>
      <c r="AE4" s="58" t="n">
        <v>5</v>
      </c>
      <c r="AF4" s="59" t="n">
        <v>6</v>
      </c>
      <c r="AG4" s="59" t="n">
        <v>7</v>
      </c>
      <c r="AH4" s="60" t="n">
        <v>8</v>
      </c>
      <c r="AI4" s="61" t="n">
        <f aca="false">AI3</f>
        <v>2</v>
      </c>
      <c r="AJ4" s="62" t="n">
        <f aca="false">AJ3</f>
        <v>1</v>
      </c>
      <c r="AK4" s="62" t="n">
        <f aca="false">AK3</f>
        <v>2</v>
      </c>
      <c r="AL4" s="63" t="n">
        <f aca="false">AL3</f>
        <v>5</v>
      </c>
      <c r="AM4" s="61" t="n">
        <f aca="false">AE4*AI4</f>
        <v>10</v>
      </c>
      <c r="AN4" s="64" t="n">
        <f aca="false">AF4*AJ4</f>
        <v>6</v>
      </c>
      <c r="AO4" s="64" t="n">
        <f aca="false">AG4*AK4</f>
        <v>14</v>
      </c>
      <c r="AP4" s="65" t="n">
        <f aca="false">AH4*AL4</f>
        <v>40</v>
      </c>
      <c r="AQ4" s="66" t="n">
        <f aca="false">AP4+AO4+AN4+AM4</f>
        <v>70</v>
      </c>
      <c r="AS4" s="58"/>
      <c r="AT4" s="59"/>
      <c r="AU4" s="59"/>
      <c r="AV4" s="60"/>
      <c r="AW4" s="61" t="n">
        <f aca="false">AW3</f>
        <v>2</v>
      </c>
      <c r="AX4" s="62" t="n">
        <f aca="false">AX3</f>
        <v>1</v>
      </c>
      <c r="AY4" s="62" t="n">
        <f aca="false">AY3</f>
        <v>2</v>
      </c>
      <c r="AZ4" s="63" t="n">
        <f aca="false">AZ3</f>
        <v>5</v>
      </c>
      <c r="BA4" s="61" t="n">
        <f aca="false">AS4*AW4</f>
        <v>0</v>
      </c>
      <c r="BB4" s="64" t="n">
        <f aca="false">AT4*AX4</f>
        <v>0</v>
      </c>
      <c r="BC4" s="64" t="n">
        <f aca="false">AU4*AY4</f>
        <v>0</v>
      </c>
      <c r="BD4" s="65" t="n">
        <f aca="false">AV4*AZ4</f>
        <v>0</v>
      </c>
      <c r="BE4" s="66" t="n">
        <f aca="false">BD4+BC4+BB4+BA4</f>
        <v>0</v>
      </c>
      <c r="BG4" s="67"/>
      <c r="BH4" s="58"/>
      <c r="BI4" s="68"/>
      <c r="BJ4" s="69"/>
      <c r="BK4" s="61" t="n">
        <f aca="false">BK3</f>
        <v>2</v>
      </c>
      <c r="BL4" s="62" t="n">
        <f aca="false">BL3</f>
        <v>1</v>
      </c>
      <c r="BM4" s="62" t="n">
        <f aca="false">BM3</f>
        <v>2</v>
      </c>
      <c r="BN4" s="63" t="n">
        <f aca="false">BN3</f>
        <v>5</v>
      </c>
      <c r="BO4" s="61" t="n">
        <f aca="false">BG4*BK4</f>
        <v>0</v>
      </c>
      <c r="BP4" s="64" t="n">
        <f aca="false">BH4*BL4</f>
        <v>0</v>
      </c>
      <c r="BQ4" s="64" t="n">
        <f aca="false">BI4*BM4</f>
        <v>0</v>
      </c>
      <c r="BR4" s="65" t="n">
        <f aca="false">BJ4*BN4</f>
        <v>0</v>
      </c>
      <c r="BS4" s="66" t="n">
        <f aca="false">BH4</f>
        <v>0</v>
      </c>
      <c r="BT4" s="70" t="n">
        <f aca="false">komise!J21</f>
        <v>3</v>
      </c>
      <c r="BU4" s="71" t="n">
        <v>1</v>
      </c>
      <c r="BV4" s="72" t="n">
        <f aca="false">(O4+AC4+AQ4+BE4)/BT4-BH4</f>
        <v>66.6666666666667</v>
      </c>
      <c r="BW4" s="73" t="n">
        <v>5</v>
      </c>
      <c r="BX4" s="39"/>
      <c r="BY4" s="73" t="n">
        <v>1</v>
      </c>
      <c r="BZ4" s="74" t="n">
        <v>66.6666666666667</v>
      </c>
      <c r="CA4" s="73" t="n">
        <v>5</v>
      </c>
      <c r="CC4" s="75" t="n">
        <v>1</v>
      </c>
    </row>
    <row r="5" customFormat="false" ht="12" hidden="false" customHeight="true" outlineLevel="0" collapsed="false">
      <c r="A5" s="57" t="n">
        <f aca="false">Jprezence!A9</f>
        <v>2</v>
      </c>
      <c r="C5" s="76" t="n">
        <v>6</v>
      </c>
      <c r="D5" s="17" t="n">
        <v>5</v>
      </c>
      <c r="E5" s="17" t="n">
        <v>4</v>
      </c>
      <c r="F5" s="77" t="n">
        <v>8</v>
      </c>
      <c r="G5" s="78" t="n">
        <f aca="false">G4</f>
        <v>2</v>
      </c>
      <c r="H5" s="71" t="n">
        <f aca="false">H4</f>
        <v>1</v>
      </c>
      <c r="I5" s="71" t="n">
        <f aca="false">I4</f>
        <v>2</v>
      </c>
      <c r="J5" s="79" t="n">
        <f aca="false">J4</f>
        <v>5</v>
      </c>
      <c r="K5" s="78" t="n">
        <f aca="false">C5*G5</f>
        <v>12</v>
      </c>
      <c r="L5" s="80" t="n">
        <f aca="false">D5*H5</f>
        <v>5</v>
      </c>
      <c r="M5" s="80" t="n">
        <f aca="false">E5*I5</f>
        <v>8</v>
      </c>
      <c r="N5" s="81" t="n">
        <f aca="false">F5*J5</f>
        <v>40</v>
      </c>
      <c r="O5" s="82" t="n">
        <f aca="false">N5+M5+L5+K5</f>
        <v>65</v>
      </c>
      <c r="Q5" s="76" t="n">
        <v>8</v>
      </c>
      <c r="R5" s="17" t="n">
        <v>3</v>
      </c>
      <c r="S5" s="17" t="n">
        <v>5</v>
      </c>
      <c r="T5" s="77" t="n">
        <v>8</v>
      </c>
      <c r="U5" s="78" t="n">
        <f aca="false">U4</f>
        <v>2</v>
      </c>
      <c r="V5" s="71" t="n">
        <f aca="false">V4</f>
        <v>1</v>
      </c>
      <c r="W5" s="71" t="n">
        <f aca="false">W4</f>
        <v>2</v>
      </c>
      <c r="X5" s="79" t="n">
        <f aca="false">X4</f>
        <v>5</v>
      </c>
      <c r="Y5" s="78" t="n">
        <f aca="false">Q5*U5</f>
        <v>16</v>
      </c>
      <c r="Z5" s="80" t="n">
        <f aca="false">R5*V5</f>
        <v>3</v>
      </c>
      <c r="AA5" s="80" t="n">
        <f aca="false">S5*W5</f>
        <v>10</v>
      </c>
      <c r="AB5" s="81" t="n">
        <f aca="false">T5*X5</f>
        <v>40</v>
      </c>
      <c r="AC5" s="82" t="n">
        <f aca="false">AB5+AA5+Z5+Y5</f>
        <v>69</v>
      </c>
      <c r="AE5" s="76" t="n">
        <v>4</v>
      </c>
      <c r="AF5" s="17" t="n">
        <v>3</v>
      </c>
      <c r="AG5" s="17" t="n">
        <v>2</v>
      </c>
      <c r="AH5" s="77" t="n">
        <v>8</v>
      </c>
      <c r="AI5" s="78" t="n">
        <f aca="false">AI4</f>
        <v>2</v>
      </c>
      <c r="AJ5" s="71" t="n">
        <f aca="false">AJ4</f>
        <v>1</v>
      </c>
      <c r="AK5" s="71" t="n">
        <f aca="false">AK4</f>
        <v>2</v>
      </c>
      <c r="AL5" s="79" t="n">
        <f aca="false">AL4</f>
        <v>5</v>
      </c>
      <c r="AM5" s="78" t="n">
        <f aca="false">AE5*AI5</f>
        <v>8</v>
      </c>
      <c r="AN5" s="80" t="n">
        <f aca="false">AF5*AJ5</f>
        <v>3</v>
      </c>
      <c r="AO5" s="80" t="n">
        <f aca="false">AG5*AK5</f>
        <v>4</v>
      </c>
      <c r="AP5" s="81" t="n">
        <f aca="false">AH5*AL5</f>
        <v>40</v>
      </c>
      <c r="AQ5" s="82" t="n">
        <f aca="false">AP5+AO5+AN5+AM5</f>
        <v>55</v>
      </c>
      <c r="AS5" s="76"/>
      <c r="AT5" s="17"/>
      <c r="AU5" s="17"/>
      <c r="AV5" s="77"/>
      <c r="AW5" s="78" t="n">
        <f aca="false">AW4</f>
        <v>2</v>
      </c>
      <c r="AX5" s="71" t="n">
        <f aca="false">AX4</f>
        <v>1</v>
      </c>
      <c r="AY5" s="71" t="n">
        <f aca="false">AY4</f>
        <v>2</v>
      </c>
      <c r="AZ5" s="79" t="n">
        <f aca="false">AZ4</f>
        <v>5</v>
      </c>
      <c r="BA5" s="78" t="n">
        <f aca="false">AS5*AW5</f>
        <v>0</v>
      </c>
      <c r="BB5" s="80" t="n">
        <f aca="false">AT5*AX5</f>
        <v>0</v>
      </c>
      <c r="BC5" s="80" t="n">
        <f aca="false">AU5*AY5</f>
        <v>0</v>
      </c>
      <c r="BD5" s="81" t="n">
        <f aca="false">AV5*AZ5</f>
        <v>0</v>
      </c>
      <c r="BE5" s="82" t="n">
        <f aca="false">BD5+BC5+BB5+BA5</f>
        <v>0</v>
      </c>
      <c r="BG5" s="83"/>
      <c r="BH5" s="76"/>
      <c r="BI5" s="84"/>
      <c r="BJ5" s="85"/>
      <c r="BK5" s="78" t="n">
        <f aca="false">BK4</f>
        <v>2</v>
      </c>
      <c r="BL5" s="71" t="n">
        <f aca="false">BL4</f>
        <v>1</v>
      </c>
      <c r="BM5" s="71" t="n">
        <f aca="false">BM4</f>
        <v>2</v>
      </c>
      <c r="BN5" s="79" t="n">
        <f aca="false">BN4</f>
        <v>5</v>
      </c>
      <c r="BO5" s="78" t="n">
        <f aca="false">BG5*BK5</f>
        <v>0</v>
      </c>
      <c r="BP5" s="80" t="n">
        <f aca="false">BH5*BL5</f>
        <v>0</v>
      </c>
      <c r="BQ5" s="80" t="n">
        <f aca="false">BI5*BM5</f>
        <v>0</v>
      </c>
      <c r="BR5" s="81" t="n">
        <f aca="false">BJ5*BN5</f>
        <v>0</v>
      </c>
      <c r="BS5" s="82" t="n">
        <f aca="false">BH5</f>
        <v>0</v>
      </c>
      <c r="BT5" s="70" t="n">
        <f aca="false">BT4</f>
        <v>3</v>
      </c>
      <c r="BU5" s="71" t="n">
        <f aca="false">A5</f>
        <v>2</v>
      </c>
      <c r="BV5" s="72" t="n">
        <f aca="false">(O5+AC5+AQ5+BE5)/BT5-BH5</f>
        <v>63</v>
      </c>
      <c r="BW5" s="73" t="n">
        <v>6</v>
      </c>
      <c r="BX5" s="39"/>
      <c r="BY5" s="73" t="n">
        <v>2</v>
      </c>
      <c r="BZ5" s="74" t="n">
        <v>63</v>
      </c>
      <c r="CA5" s="73" t="n">
        <v>6</v>
      </c>
      <c r="CB5" s="86" t="n">
        <f aca="false">BZ4-BZ5</f>
        <v>3.66666666666667</v>
      </c>
      <c r="CC5" s="75" t="n">
        <v>2</v>
      </c>
    </row>
    <row r="6" customFormat="false" ht="12" hidden="false" customHeight="true" outlineLevel="0" collapsed="false">
      <c r="A6" s="57" t="n">
        <f aca="false">Jprezence!A10</f>
        <v>3</v>
      </c>
      <c r="C6" s="76" t="n">
        <v>3</v>
      </c>
      <c r="D6" s="17" t="n">
        <v>5</v>
      </c>
      <c r="E6" s="17" t="n">
        <v>4</v>
      </c>
      <c r="F6" s="77" t="n">
        <v>5</v>
      </c>
      <c r="G6" s="78" t="n">
        <f aca="false">G5</f>
        <v>2</v>
      </c>
      <c r="H6" s="71" t="n">
        <f aca="false">H5</f>
        <v>1</v>
      </c>
      <c r="I6" s="71" t="n">
        <f aca="false">I5</f>
        <v>2</v>
      </c>
      <c r="J6" s="79" t="n">
        <f aca="false">J5</f>
        <v>5</v>
      </c>
      <c r="K6" s="78" t="n">
        <f aca="false">C6*G6</f>
        <v>6</v>
      </c>
      <c r="L6" s="80" t="n">
        <f aca="false">D6*H6</f>
        <v>5</v>
      </c>
      <c r="M6" s="80" t="n">
        <f aca="false">E6*I6</f>
        <v>8</v>
      </c>
      <c r="N6" s="81" t="n">
        <f aca="false">F6*J6</f>
        <v>25</v>
      </c>
      <c r="O6" s="82" t="n">
        <f aca="false">N6+M6+L6+K6</f>
        <v>44</v>
      </c>
      <c r="Q6" s="76" t="n">
        <v>3</v>
      </c>
      <c r="R6" s="17" t="n">
        <v>3</v>
      </c>
      <c r="S6" s="17" t="n">
        <v>2</v>
      </c>
      <c r="T6" s="77" t="n">
        <v>5</v>
      </c>
      <c r="U6" s="78" t="n">
        <f aca="false">U5</f>
        <v>2</v>
      </c>
      <c r="V6" s="71" t="n">
        <f aca="false">V5</f>
        <v>1</v>
      </c>
      <c r="W6" s="71" t="n">
        <f aca="false">W5</f>
        <v>2</v>
      </c>
      <c r="X6" s="79" t="n">
        <f aca="false">X5</f>
        <v>5</v>
      </c>
      <c r="Y6" s="78" t="n">
        <f aca="false">Q6*U6</f>
        <v>6</v>
      </c>
      <c r="Z6" s="80" t="n">
        <f aca="false">R6*V6</f>
        <v>3</v>
      </c>
      <c r="AA6" s="80" t="n">
        <f aca="false">S6*W6</f>
        <v>4</v>
      </c>
      <c r="AB6" s="81" t="n">
        <f aca="false">T6*X6</f>
        <v>25</v>
      </c>
      <c r="AC6" s="82" t="n">
        <f aca="false">AB6+AA6+Z6+Y6</f>
        <v>38</v>
      </c>
      <c r="AE6" s="76" t="n">
        <v>2</v>
      </c>
      <c r="AF6" s="17" t="n">
        <v>4</v>
      </c>
      <c r="AG6" s="17" t="n">
        <v>4</v>
      </c>
      <c r="AH6" s="77" t="n">
        <v>5</v>
      </c>
      <c r="AI6" s="78" t="n">
        <f aca="false">AI5</f>
        <v>2</v>
      </c>
      <c r="AJ6" s="71" t="n">
        <f aca="false">AJ5</f>
        <v>1</v>
      </c>
      <c r="AK6" s="71" t="n">
        <f aca="false">AK5</f>
        <v>2</v>
      </c>
      <c r="AL6" s="79" t="n">
        <f aca="false">AL5</f>
        <v>5</v>
      </c>
      <c r="AM6" s="78" t="n">
        <f aca="false">AE6*AI6</f>
        <v>4</v>
      </c>
      <c r="AN6" s="80" t="n">
        <f aca="false">AF6*AJ6</f>
        <v>4</v>
      </c>
      <c r="AO6" s="80" t="n">
        <f aca="false">AG6*AK6</f>
        <v>8</v>
      </c>
      <c r="AP6" s="81" t="n">
        <f aca="false">AH6*AL6</f>
        <v>25</v>
      </c>
      <c r="AQ6" s="82" t="n">
        <f aca="false">AP6+AO6+AN6+AM6</f>
        <v>41</v>
      </c>
      <c r="AS6" s="76"/>
      <c r="AT6" s="17"/>
      <c r="AU6" s="17"/>
      <c r="AV6" s="77"/>
      <c r="AW6" s="78" t="n">
        <f aca="false">AW5</f>
        <v>2</v>
      </c>
      <c r="AX6" s="71" t="n">
        <f aca="false">AX5</f>
        <v>1</v>
      </c>
      <c r="AY6" s="71" t="n">
        <f aca="false">AY5</f>
        <v>2</v>
      </c>
      <c r="AZ6" s="79" t="n">
        <f aca="false">AZ5</f>
        <v>5</v>
      </c>
      <c r="BA6" s="78" t="n">
        <f aca="false">AS6*AW6</f>
        <v>0</v>
      </c>
      <c r="BB6" s="80" t="n">
        <f aca="false">AT6*AX6</f>
        <v>0</v>
      </c>
      <c r="BC6" s="80" t="n">
        <f aca="false">AU6*AY6</f>
        <v>0</v>
      </c>
      <c r="BD6" s="81" t="n">
        <f aca="false">AV6*AZ6</f>
        <v>0</v>
      </c>
      <c r="BE6" s="82" t="n">
        <f aca="false">BD6+BC6+BB6+BA6</f>
        <v>0</v>
      </c>
      <c r="BG6" s="83"/>
      <c r="BH6" s="76"/>
      <c r="BI6" s="84"/>
      <c r="BJ6" s="85"/>
      <c r="BK6" s="78" t="n">
        <f aca="false">BK5</f>
        <v>2</v>
      </c>
      <c r="BL6" s="71" t="n">
        <f aca="false">BL5</f>
        <v>1</v>
      </c>
      <c r="BM6" s="71" t="n">
        <f aca="false">BM5</f>
        <v>2</v>
      </c>
      <c r="BN6" s="79" t="n">
        <f aca="false">BN5</f>
        <v>5</v>
      </c>
      <c r="BO6" s="78" t="n">
        <f aca="false">BG6*BK6</f>
        <v>0</v>
      </c>
      <c r="BP6" s="80" t="n">
        <f aca="false">BH6*BL6</f>
        <v>0</v>
      </c>
      <c r="BQ6" s="80" t="n">
        <f aca="false">BI6*BM6</f>
        <v>0</v>
      </c>
      <c r="BR6" s="81" t="n">
        <f aca="false">BJ6*BN6</f>
        <v>0</v>
      </c>
      <c r="BS6" s="82" t="n">
        <f aca="false">BH6</f>
        <v>0</v>
      </c>
      <c r="BT6" s="70" t="n">
        <f aca="false">BT5</f>
        <v>3</v>
      </c>
      <c r="BU6" s="71" t="n">
        <f aca="false">A6</f>
        <v>3</v>
      </c>
      <c r="BV6" s="72" t="n">
        <f aca="false">(O6+AC6+AQ6+BE6)/BT6-BH6</f>
        <v>41</v>
      </c>
      <c r="BW6" s="73" t="n">
        <v>8</v>
      </c>
      <c r="BX6" s="39"/>
      <c r="BY6" s="73" t="n">
        <v>3</v>
      </c>
      <c r="BZ6" s="74" t="n">
        <v>41</v>
      </c>
      <c r="CA6" s="73" t="n">
        <v>8</v>
      </c>
      <c r="CB6" s="86" t="n">
        <f aca="false">BZ5-BZ6</f>
        <v>22</v>
      </c>
      <c r="CC6" s="75" t="n">
        <v>3</v>
      </c>
    </row>
    <row r="7" customFormat="false" ht="12" hidden="false" customHeight="true" outlineLevel="0" collapsed="false">
      <c r="A7" s="57" t="n">
        <f aca="false">Jprezence!A11</f>
        <v>4</v>
      </c>
      <c r="C7" s="76" t="n">
        <v>9</v>
      </c>
      <c r="D7" s="17" t="n">
        <v>9</v>
      </c>
      <c r="E7" s="17" t="n">
        <v>8</v>
      </c>
      <c r="F7" s="77" t="n">
        <v>9</v>
      </c>
      <c r="G7" s="78" t="n">
        <f aca="false">G6</f>
        <v>2</v>
      </c>
      <c r="H7" s="71" t="n">
        <f aca="false">H6</f>
        <v>1</v>
      </c>
      <c r="I7" s="71" t="n">
        <f aca="false">I6</f>
        <v>2</v>
      </c>
      <c r="J7" s="79" t="n">
        <f aca="false">J6</f>
        <v>5</v>
      </c>
      <c r="K7" s="78" t="n">
        <f aca="false">C7*G7</f>
        <v>18</v>
      </c>
      <c r="L7" s="80" t="n">
        <f aca="false">D7*H7</f>
        <v>9</v>
      </c>
      <c r="M7" s="80" t="n">
        <f aca="false">E7*I7</f>
        <v>16</v>
      </c>
      <c r="N7" s="81" t="n">
        <f aca="false">F7*J7</f>
        <v>45</v>
      </c>
      <c r="O7" s="82" t="n">
        <f aca="false">N7+M7+L7+K7</f>
        <v>88</v>
      </c>
      <c r="Q7" s="76" t="n">
        <v>7</v>
      </c>
      <c r="R7" s="17" t="n">
        <v>6</v>
      </c>
      <c r="S7" s="17" t="n">
        <v>8</v>
      </c>
      <c r="T7" s="77" t="n">
        <v>9</v>
      </c>
      <c r="U7" s="78" t="n">
        <f aca="false">U6</f>
        <v>2</v>
      </c>
      <c r="V7" s="71" t="n">
        <f aca="false">V6</f>
        <v>1</v>
      </c>
      <c r="W7" s="71" t="n">
        <f aca="false">W6</f>
        <v>2</v>
      </c>
      <c r="X7" s="79" t="n">
        <f aca="false">X6</f>
        <v>5</v>
      </c>
      <c r="Y7" s="78" t="n">
        <f aca="false">Q7*U7</f>
        <v>14</v>
      </c>
      <c r="Z7" s="80" t="n">
        <f aca="false">R7*V7</f>
        <v>6</v>
      </c>
      <c r="AA7" s="80" t="n">
        <f aca="false">S7*W7</f>
        <v>16</v>
      </c>
      <c r="AB7" s="81" t="n">
        <f aca="false">T7*X7</f>
        <v>45</v>
      </c>
      <c r="AC7" s="82" t="n">
        <f aca="false">AB7+AA7+Z7+Y7</f>
        <v>81</v>
      </c>
      <c r="AE7" s="76" t="n">
        <v>8</v>
      </c>
      <c r="AF7" s="17" t="n">
        <v>8</v>
      </c>
      <c r="AG7" s="17" t="n">
        <v>8</v>
      </c>
      <c r="AH7" s="77" t="n">
        <v>9</v>
      </c>
      <c r="AI7" s="78" t="n">
        <f aca="false">AI6</f>
        <v>2</v>
      </c>
      <c r="AJ7" s="71" t="n">
        <f aca="false">AJ6</f>
        <v>1</v>
      </c>
      <c r="AK7" s="71" t="n">
        <f aca="false">AK6</f>
        <v>2</v>
      </c>
      <c r="AL7" s="79" t="n">
        <f aca="false">AL6</f>
        <v>5</v>
      </c>
      <c r="AM7" s="78" t="n">
        <f aca="false">AE7*AI7</f>
        <v>16</v>
      </c>
      <c r="AN7" s="80" t="n">
        <f aca="false">AF7*AJ7</f>
        <v>8</v>
      </c>
      <c r="AO7" s="80" t="n">
        <f aca="false">AG7*AK7</f>
        <v>16</v>
      </c>
      <c r="AP7" s="81" t="n">
        <f aca="false">AH7*AL7</f>
        <v>45</v>
      </c>
      <c r="AQ7" s="82" t="n">
        <f aca="false">AP7+AO7+AN7+AM7</f>
        <v>85</v>
      </c>
      <c r="AS7" s="76"/>
      <c r="AT7" s="17"/>
      <c r="AU7" s="17"/>
      <c r="AV7" s="77"/>
      <c r="AW7" s="78" t="n">
        <f aca="false">AW6</f>
        <v>2</v>
      </c>
      <c r="AX7" s="71" t="n">
        <f aca="false">AX6</f>
        <v>1</v>
      </c>
      <c r="AY7" s="71" t="n">
        <f aca="false">AY6</f>
        <v>2</v>
      </c>
      <c r="AZ7" s="79" t="n">
        <f aca="false">AZ6</f>
        <v>5</v>
      </c>
      <c r="BA7" s="78" t="n">
        <f aca="false">AS7*AW7</f>
        <v>0</v>
      </c>
      <c r="BB7" s="80" t="n">
        <f aca="false">AT7*AX7</f>
        <v>0</v>
      </c>
      <c r="BC7" s="80" t="n">
        <f aca="false">AU7*AY7</f>
        <v>0</v>
      </c>
      <c r="BD7" s="81" t="n">
        <f aca="false">AV7*AZ7</f>
        <v>0</v>
      </c>
      <c r="BE7" s="82" t="n">
        <f aca="false">BD7+BC7+BB7+BA7</f>
        <v>0</v>
      </c>
      <c r="BG7" s="83"/>
      <c r="BH7" s="76"/>
      <c r="BI7" s="84"/>
      <c r="BJ7" s="85"/>
      <c r="BK7" s="78" t="n">
        <f aca="false">BK6</f>
        <v>2</v>
      </c>
      <c r="BL7" s="71" t="n">
        <f aca="false">BL6</f>
        <v>1</v>
      </c>
      <c r="BM7" s="71" t="n">
        <f aca="false">BM6</f>
        <v>2</v>
      </c>
      <c r="BN7" s="79" t="n">
        <f aca="false">BN6</f>
        <v>5</v>
      </c>
      <c r="BO7" s="78" t="n">
        <f aca="false">BG7*BK7</f>
        <v>0</v>
      </c>
      <c r="BP7" s="80" t="n">
        <f aca="false">BH7*BL7</f>
        <v>0</v>
      </c>
      <c r="BQ7" s="80" t="n">
        <f aca="false">BI7*BM7</f>
        <v>0</v>
      </c>
      <c r="BR7" s="81" t="n">
        <f aca="false">BJ7*BN7</f>
        <v>0</v>
      </c>
      <c r="BS7" s="82" t="n">
        <f aca="false">BH7</f>
        <v>0</v>
      </c>
      <c r="BT7" s="70" t="n">
        <f aca="false">BT6</f>
        <v>3</v>
      </c>
      <c r="BU7" s="71" t="n">
        <f aca="false">A7</f>
        <v>4</v>
      </c>
      <c r="BV7" s="72" t="n">
        <f aca="false">(O7+AC7+AQ7+BE7)/BT7-BH7</f>
        <v>84.6666666666667</v>
      </c>
      <c r="BW7" s="75" t="n">
        <v>2</v>
      </c>
      <c r="BX7" s="39"/>
      <c r="BY7" s="73" t="n">
        <v>4</v>
      </c>
      <c r="BZ7" s="74" t="n">
        <v>84.6666666666667</v>
      </c>
      <c r="CA7" s="75" t="n">
        <v>2</v>
      </c>
      <c r="CB7" s="86" t="n">
        <f aca="false">BZ6-BZ7</f>
        <v>-43.6666666666667</v>
      </c>
      <c r="CC7" s="73" t="n">
        <v>4</v>
      </c>
    </row>
    <row r="8" customFormat="false" ht="12" hidden="false" customHeight="true" outlineLevel="0" collapsed="false">
      <c r="A8" s="57" t="n">
        <f aca="false">Jprezence!A12</f>
        <v>5</v>
      </c>
      <c r="C8" s="76" t="n">
        <v>8</v>
      </c>
      <c r="D8" s="17" t="n">
        <v>8</v>
      </c>
      <c r="E8" s="17" t="n">
        <v>7</v>
      </c>
      <c r="F8" s="77" t="n">
        <v>10</v>
      </c>
      <c r="G8" s="78" t="n">
        <f aca="false">G7</f>
        <v>2</v>
      </c>
      <c r="H8" s="71" t="n">
        <f aca="false">H7</f>
        <v>1</v>
      </c>
      <c r="I8" s="71" t="n">
        <f aca="false">I7</f>
        <v>2</v>
      </c>
      <c r="J8" s="79" t="n">
        <f aca="false">J7</f>
        <v>5</v>
      </c>
      <c r="K8" s="78" t="n">
        <f aca="false">C8*G8</f>
        <v>16</v>
      </c>
      <c r="L8" s="80" t="n">
        <f aca="false">D8*H8</f>
        <v>8</v>
      </c>
      <c r="M8" s="80" t="n">
        <f aca="false">E8*I8</f>
        <v>14</v>
      </c>
      <c r="N8" s="81" t="n">
        <f aca="false">F8*J8</f>
        <v>50</v>
      </c>
      <c r="O8" s="82" t="n">
        <f aca="false">N8+M8+L8+K8</f>
        <v>88</v>
      </c>
      <c r="Q8" s="76" t="n">
        <v>8</v>
      </c>
      <c r="R8" s="17" t="n">
        <v>6</v>
      </c>
      <c r="S8" s="17" t="n">
        <v>5</v>
      </c>
      <c r="T8" s="77" t="n">
        <v>10</v>
      </c>
      <c r="U8" s="78" t="n">
        <f aca="false">U7</f>
        <v>2</v>
      </c>
      <c r="V8" s="71" t="n">
        <f aca="false">V7</f>
        <v>1</v>
      </c>
      <c r="W8" s="71" t="n">
        <f aca="false">W7</f>
        <v>2</v>
      </c>
      <c r="X8" s="79" t="n">
        <f aca="false">X7</f>
        <v>5</v>
      </c>
      <c r="Y8" s="78" t="n">
        <f aca="false">Q8*U8</f>
        <v>16</v>
      </c>
      <c r="Z8" s="80" t="n">
        <f aca="false">R8*V8</f>
        <v>6</v>
      </c>
      <c r="AA8" s="80" t="n">
        <f aca="false">S8*W8</f>
        <v>10</v>
      </c>
      <c r="AB8" s="81" t="n">
        <f aca="false">T8*X8</f>
        <v>50</v>
      </c>
      <c r="AC8" s="82" t="n">
        <f aca="false">AB8+AA8+Z8+Y8</f>
        <v>82</v>
      </c>
      <c r="AE8" s="76" t="n">
        <v>10</v>
      </c>
      <c r="AF8" s="17" t="n">
        <v>9</v>
      </c>
      <c r="AG8" s="17" t="n">
        <v>8</v>
      </c>
      <c r="AH8" s="77" t="n">
        <v>10</v>
      </c>
      <c r="AI8" s="78" t="n">
        <f aca="false">AI7</f>
        <v>2</v>
      </c>
      <c r="AJ8" s="71" t="n">
        <f aca="false">AJ7</f>
        <v>1</v>
      </c>
      <c r="AK8" s="71" t="n">
        <f aca="false">AK7</f>
        <v>2</v>
      </c>
      <c r="AL8" s="79" t="n">
        <f aca="false">AL7</f>
        <v>5</v>
      </c>
      <c r="AM8" s="78" t="n">
        <f aca="false">AE8*AI8</f>
        <v>20</v>
      </c>
      <c r="AN8" s="80" t="n">
        <f aca="false">AF8*AJ8</f>
        <v>9</v>
      </c>
      <c r="AO8" s="80" t="n">
        <f aca="false">AG8*AK8</f>
        <v>16</v>
      </c>
      <c r="AP8" s="81" t="n">
        <f aca="false">AH8*AL8</f>
        <v>50</v>
      </c>
      <c r="AQ8" s="82" t="n">
        <f aca="false">AP8+AO8+AN8+AM8</f>
        <v>95</v>
      </c>
      <c r="AS8" s="76"/>
      <c r="AT8" s="17"/>
      <c r="AU8" s="17"/>
      <c r="AV8" s="77"/>
      <c r="AW8" s="78" t="n">
        <f aca="false">AW7</f>
        <v>2</v>
      </c>
      <c r="AX8" s="71" t="n">
        <f aca="false">AX7</f>
        <v>1</v>
      </c>
      <c r="AY8" s="71" t="n">
        <f aca="false">AY7</f>
        <v>2</v>
      </c>
      <c r="AZ8" s="79" t="n">
        <f aca="false">AZ7</f>
        <v>5</v>
      </c>
      <c r="BA8" s="78" t="n">
        <f aca="false">AS8*AW8</f>
        <v>0</v>
      </c>
      <c r="BB8" s="80" t="n">
        <f aca="false">AT8*AX8</f>
        <v>0</v>
      </c>
      <c r="BC8" s="80" t="n">
        <f aca="false">AU8*AY8</f>
        <v>0</v>
      </c>
      <c r="BD8" s="81" t="n">
        <f aca="false">AV8*AZ8</f>
        <v>0</v>
      </c>
      <c r="BE8" s="82" t="n">
        <f aca="false">BD8+BC8+BB8+BA8</f>
        <v>0</v>
      </c>
      <c r="BG8" s="83"/>
      <c r="BH8" s="76"/>
      <c r="BI8" s="84"/>
      <c r="BJ8" s="85"/>
      <c r="BK8" s="78" t="n">
        <f aca="false">BK7</f>
        <v>2</v>
      </c>
      <c r="BL8" s="71" t="n">
        <f aca="false">BL7</f>
        <v>1</v>
      </c>
      <c r="BM8" s="71" t="n">
        <f aca="false">BM7</f>
        <v>2</v>
      </c>
      <c r="BN8" s="79" t="n">
        <f aca="false">BN7</f>
        <v>5</v>
      </c>
      <c r="BO8" s="78" t="n">
        <f aca="false">BG8*BK8</f>
        <v>0</v>
      </c>
      <c r="BP8" s="80" t="n">
        <f aca="false">BH8*BL8</f>
        <v>0</v>
      </c>
      <c r="BQ8" s="80" t="n">
        <f aca="false">BI8*BM8</f>
        <v>0</v>
      </c>
      <c r="BR8" s="81" t="n">
        <f aca="false">BJ8*BN8</f>
        <v>0</v>
      </c>
      <c r="BS8" s="82" t="n">
        <f aca="false">BH8</f>
        <v>0</v>
      </c>
      <c r="BT8" s="70" t="n">
        <f aca="false">BT7</f>
        <v>3</v>
      </c>
      <c r="BU8" s="71" t="n">
        <f aca="false">A8</f>
        <v>5</v>
      </c>
      <c r="BV8" s="72" t="n">
        <f aca="false">(O8+AC8+AQ8+BE8)/BT8-BH8</f>
        <v>88.3333333333333</v>
      </c>
      <c r="BW8" s="75" t="n">
        <v>1</v>
      </c>
      <c r="BX8" s="39"/>
      <c r="BY8" s="73" t="n">
        <v>5</v>
      </c>
      <c r="BZ8" s="74" t="n">
        <v>88.3333333333333</v>
      </c>
      <c r="CA8" s="75" t="n">
        <v>1</v>
      </c>
      <c r="CB8" s="86" t="n">
        <f aca="false">BZ7-BZ8</f>
        <v>-3.66666666666666</v>
      </c>
      <c r="CC8" s="73" t="n">
        <v>5</v>
      </c>
    </row>
    <row r="9" customFormat="false" ht="12" hidden="false" customHeight="true" outlineLevel="0" collapsed="false">
      <c r="A9" s="57" t="n">
        <f aca="false">Jprezence!A13</f>
        <v>6</v>
      </c>
      <c r="C9" s="76" t="n">
        <v>5</v>
      </c>
      <c r="D9" s="17" t="n">
        <v>7</v>
      </c>
      <c r="E9" s="17" t="n">
        <v>5</v>
      </c>
      <c r="F9" s="77" t="n">
        <v>10</v>
      </c>
      <c r="G9" s="78" t="n">
        <f aca="false">G8</f>
        <v>2</v>
      </c>
      <c r="H9" s="71" t="n">
        <f aca="false">H8</f>
        <v>1</v>
      </c>
      <c r="I9" s="71" t="n">
        <f aca="false">I8</f>
        <v>2</v>
      </c>
      <c r="J9" s="79" t="n">
        <f aca="false">J8</f>
        <v>5</v>
      </c>
      <c r="K9" s="78" t="n">
        <f aca="false">C9*G9</f>
        <v>10</v>
      </c>
      <c r="L9" s="80" t="n">
        <f aca="false">D9*H9</f>
        <v>7</v>
      </c>
      <c r="M9" s="80" t="n">
        <f aca="false">E9*I9</f>
        <v>10</v>
      </c>
      <c r="N9" s="81" t="n">
        <f aca="false">F9*J9</f>
        <v>50</v>
      </c>
      <c r="O9" s="82" t="n">
        <f aca="false">N9+M9+L9+K9</f>
        <v>77</v>
      </c>
      <c r="Q9" s="76" t="n">
        <v>4</v>
      </c>
      <c r="R9" s="17" t="n">
        <v>8</v>
      </c>
      <c r="S9" s="17" t="n">
        <v>8</v>
      </c>
      <c r="T9" s="77" t="n">
        <v>10</v>
      </c>
      <c r="U9" s="78" t="n">
        <f aca="false">U8</f>
        <v>2</v>
      </c>
      <c r="V9" s="71" t="n">
        <f aca="false">V8</f>
        <v>1</v>
      </c>
      <c r="W9" s="71" t="n">
        <f aca="false">W8</f>
        <v>2</v>
      </c>
      <c r="X9" s="79" t="n">
        <f aca="false">X8</f>
        <v>5</v>
      </c>
      <c r="Y9" s="78" t="n">
        <f aca="false">Q9*U9</f>
        <v>8</v>
      </c>
      <c r="Z9" s="80" t="n">
        <f aca="false">R9*V9</f>
        <v>8</v>
      </c>
      <c r="AA9" s="80" t="n">
        <f aca="false">S9*W9</f>
        <v>16</v>
      </c>
      <c r="AB9" s="81" t="n">
        <f aca="false">T9*X9</f>
        <v>50</v>
      </c>
      <c r="AC9" s="82" t="n">
        <f aca="false">AB9+AA9+Z9+Y9</f>
        <v>82</v>
      </c>
      <c r="AE9" s="76" t="n">
        <v>6</v>
      </c>
      <c r="AF9" s="17" t="n">
        <v>6</v>
      </c>
      <c r="AG9" s="17" t="n">
        <v>5</v>
      </c>
      <c r="AH9" s="77" t="n">
        <v>10</v>
      </c>
      <c r="AI9" s="78" t="n">
        <f aca="false">AI8</f>
        <v>2</v>
      </c>
      <c r="AJ9" s="71" t="n">
        <f aca="false">AJ8</f>
        <v>1</v>
      </c>
      <c r="AK9" s="71" t="n">
        <f aca="false">AK8</f>
        <v>2</v>
      </c>
      <c r="AL9" s="79" t="n">
        <f aca="false">AL8</f>
        <v>5</v>
      </c>
      <c r="AM9" s="78" t="n">
        <f aca="false">AE9*AI9</f>
        <v>12</v>
      </c>
      <c r="AN9" s="80" t="n">
        <f aca="false">AF9*AJ9</f>
        <v>6</v>
      </c>
      <c r="AO9" s="80" t="n">
        <f aca="false">AG9*AK9</f>
        <v>10</v>
      </c>
      <c r="AP9" s="81" t="n">
        <f aca="false">AH9*AL9</f>
        <v>50</v>
      </c>
      <c r="AQ9" s="82" t="n">
        <f aca="false">AP9+AO9+AN9+AM9</f>
        <v>78</v>
      </c>
      <c r="AS9" s="76"/>
      <c r="AT9" s="17"/>
      <c r="AU9" s="17"/>
      <c r="AV9" s="77"/>
      <c r="AW9" s="78" t="n">
        <f aca="false">AW8</f>
        <v>2</v>
      </c>
      <c r="AX9" s="71" t="n">
        <f aca="false">AX8</f>
        <v>1</v>
      </c>
      <c r="AY9" s="71" t="n">
        <f aca="false">AY8</f>
        <v>2</v>
      </c>
      <c r="AZ9" s="79" t="n">
        <f aca="false">AZ8</f>
        <v>5</v>
      </c>
      <c r="BA9" s="78" t="n">
        <f aca="false">AS9*AW9</f>
        <v>0</v>
      </c>
      <c r="BB9" s="80" t="n">
        <f aca="false">AT9*AX9</f>
        <v>0</v>
      </c>
      <c r="BC9" s="80" t="n">
        <f aca="false">AU9*AY9</f>
        <v>0</v>
      </c>
      <c r="BD9" s="81" t="n">
        <f aca="false">AV9*AZ9</f>
        <v>0</v>
      </c>
      <c r="BE9" s="82" t="n">
        <f aca="false">BD9+BC9+BB9+BA9</f>
        <v>0</v>
      </c>
      <c r="BG9" s="83"/>
      <c r="BH9" s="76"/>
      <c r="BI9" s="84"/>
      <c r="BJ9" s="85"/>
      <c r="BK9" s="78" t="n">
        <f aca="false">BK8</f>
        <v>2</v>
      </c>
      <c r="BL9" s="71" t="n">
        <f aca="false">BL8</f>
        <v>1</v>
      </c>
      <c r="BM9" s="71" t="n">
        <f aca="false">BM8</f>
        <v>2</v>
      </c>
      <c r="BN9" s="79" t="n">
        <f aca="false">BN8</f>
        <v>5</v>
      </c>
      <c r="BO9" s="78" t="n">
        <f aca="false">BG9*BK9</f>
        <v>0</v>
      </c>
      <c r="BP9" s="80" t="n">
        <f aca="false">BH9*BL9</f>
        <v>0</v>
      </c>
      <c r="BQ9" s="80" t="n">
        <f aca="false">BI9*BM9</f>
        <v>0</v>
      </c>
      <c r="BR9" s="81" t="n">
        <f aca="false">BJ9*BN9</f>
        <v>0</v>
      </c>
      <c r="BS9" s="82" t="n">
        <f aca="false">BH9</f>
        <v>0</v>
      </c>
      <c r="BT9" s="70" t="n">
        <f aca="false">BT8</f>
        <v>3</v>
      </c>
      <c r="BU9" s="71" t="n">
        <f aca="false">A9</f>
        <v>6</v>
      </c>
      <c r="BV9" s="72" t="n">
        <f aca="false">(O9+AC9+AQ9+BE9)/BT9-BH9</f>
        <v>79</v>
      </c>
      <c r="BW9" s="73" t="n">
        <v>4</v>
      </c>
      <c r="BX9" s="39"/>
      <c r="BY9" s="73" t="n">
        <v>6</v>
      </c>
      <c r="BZ9" s="74" t="n">
        <v>79</v>
      </c>
      <c r="CA9" s="73" t="n">
        <v>4</v>
      </c>
      <c r="CB9" s="86" t="n">
        <f aca="false">BZ8-BZ9</f>
        <v>9.33333333333333</v>
      </c>
      <c r="CC9" s="73" t="n">
        <v>6</v>
      </c>
    </row>
    <row r="10" customFormat="false" ht="12" hidden="false" customHeight="true" outlineLevel="0" collapsed="false">
      <c r="A10" s="57" t="n">
        <f aca="false">Jprezence!A14</f>
        <v>7</v>
      </c>
      <c r="C10" s="76" t="n">
        <v>9</v>
      </c>
      <c r="D10" s="17" t="n">
        <v>10</v>
      </c>
      <c r="E10" s="17" t="n">
        <v>9</v>
      </c>
      <c r="F10" s="77" t="n">
        <v>8</v>
      </c>
      <c r="G10" s="78" t="n">
        <f aca="false">G9</f>
        <v>2</v>
      </c>
      <c r="H10" s="71" t="n">
        <f aca="false">H9</f>
        <v>1</v>
      </c>
      <c r="I10" s="71" t="n">
        <f aca="false">I9</f>
        <v>2</v>
      </c>
      <c r="J10" s="79" t="n">
        <f aca="false">J9</f>
        <v>5</v>
      </c>
      <c r="K10" s="78" t="n">
        <f aca="false">C10*G10</f>
        <v>18</v>
      </c>
      <c r="L10" s="80" t="n">
        <f aca="false">D10*H10</f>
        <v>10</v>
      </c>
      <c r="M10" s="80" t="n">
        <f aca="false">E10*I10</f>
        <v>18</v>
      </c>
      <c r="N10" s="81" t="n">
        <f aca="false">F10*J10</f>
        <v>40</v>
      </c>
      <c r="O10" s="82" t="n">
        <f aca="false">N10+M10+L10+K10</f>
        <v>86</v>
      </c>
      <c r="Q10" s="76" t="n">
        <v>8</v>
      </c>
      <c r="R10" s="17" t="n">
        <v>9</v>
      </c>
      <c r="S10" s="17" t="n">
        <v>8</v>
      </c>
      <c r="T10" s="77" t="n">
        <v>8</v>
      </c>
      <c r="U10" s="78" t="n">
        <f aca="false">U9</f>
        <v>2</v>
      </c>
      <c r="V10" s="71" t="n">
        <f aca="false">V9</f>
        <v>1</v>
      </c>
      <c r="W10" s="71" t="n">
        <f aca="false">W9</f>
        <v>2</v>
      </c>
      <c r="X10" s="79" t="n">
        <f aca="false">X9</f>
        <v>5</v>
      </c>
      <c r="Y10" s="78" t="n">
        <f aca="false">Q10*U10</f>
        <v>16</v>
      </c>
      <c r="Z10" s="80" t="n">
        <f aca="false">R10*V10</f>
        <v>9</v>
      </c>
      <c r="AA10" s="80" t="n">
        <f aca="false">S10*W10</f>
        <v>16</v>
      </c>
      <c r="AB10" s="81" t="n">
        <f aca="false">T10*X10</f>
        <v>40</v>
      </c>
      <c r="AC10" s="82" t="n">
        <f aca="false">AB10+AA10+Z10+Y10</f>
        <v>81</v>
      </c>
      <c r="AE10" s="76" t="n">
        <v>7</v>
      </c>
      <c r="AF10" s="17" t="n">
        <v>8</v>
      </c>
      <c r="AG10" s="17" t="n">
        <v>6</v>
      </c>
      <c r="AH10" s="77" t="n">
        <v>8</v>
      </c>
      <c r="AI10" s="78" t="n">
        <f aca="false">AI9</f>
        <v>2</v>
      </c>
      <c r="AJ10" s="71" t="n">
        <f aca="false">AJ9</f>
        <v>1</v>
      </c>
      <c r="AK10" s="71" t="n">
        <f aca="false">AK9</f>
        <v>2</v>
      </c>
      <c r="AL10" s="79" t="n">
        <f aca="false">AL9</f>
        <v>5</v>
      </c>
      <c r="AM10" s="78" t="n">
        <f aca="false">AE10*AI10</f>
        <v>14</v>
      </c>
      <c r="AN10" s="80" t="n">
        <f aca="false">AF10*AJ10</f>
        <v>8</v>
      </c>
      <c r="AO10" s="80" t="n">
        <f aca="false">AG10*AK10</f>
        <v>12</v>
      </c>
      <c r="AP10" s="81" t="n">
        <f aca="false">AH10*AL10</f>
        <v>40</v>
      </c>
      <c r="AQ10" s="82" t="n">
        <f aca="false">AP10+AO10+AN10+AM10</f>
        <v>74</v>
      </c>
      <c r="AS10" s="76"/>
      <c r="AT10" s="17"/>
      <c r="AU10" s="17"/>
      <c r="AV10" s="77"/>
      <c r="AW10" s="78" t="n">
        <f aca="false">AW9</f>
        <v>2</v>
      </c>
      <c r="AX10" s="71" t="n">
        <f aca="false">AX9</f>
        <v>1</v>
      </c>
      <c r="AY10" s="71" t="n">
        <f aca="false">AY9</f>
        <v>2</v>
      </c>
      <c r="AZ10" s="79" t="n">
        <f aca="false">AZ9</f>
        <v>5</v>
      </c>
      <c r="BA10" s="78" t="n">
        <f aca="false">AS10*AW10</f>
        <v>0</v>
      </c>
      <c r="BB10" s="80" t="n">
        <f aca="false">AT10*AX10</f>
        <v>0</v>
      </c>
      <c r="BC10" s="80" t="n">
        <f aca="false">AU10*AY10</f>
        <v>0</v>
      </c>
      <c r="BD10" s="81" t="n">
        <f aca="false">AV10*AZ10</f>
        <v>0</v>
      </c>
      <c r="BE10" s="82" t="n">
        <f aca="false">BD10+BC10+BB10+BA10</f>
        <v>0</v>
      </c>
      <c r="BG10" s="83"/>
      <c r="BH10" s="76"/>
      <c r="BI10" s="84"/>
      <c r="BJ10" s="85"/>
      <c r="BK10" s="78" t="n">
        <f aca="false">BK9</f>
        <v>2</v>
      </c>
      <c r="BL10" s="71" t="n">
        <f aca="false">BL9</f>
        <v>1</v>
      </c>
      <c r="BM10" s="71" t="n">
        <f aca="false">BM9</f>
        <v>2</v>
      </c>
      <c r="BN10" s="79" t="n">
        <f aca="false">BN9</f>
        <v>5</v>
      </c>
      <c r="BO10" s="78" t="n">
        <f aca="false">BG10*BK10</f>
        <v>0</v>
      </c>
      <c r="BP10" s="80" t="n">
        <f aca="false">BH10*BL10</f>
        <v>0</v>
      </c>
      <c r="BQ10" s="80" t="n">
        <f aca="false">BI10*BM10</f>
        <v>0</v>
      </c>
      <c r="BR10" s="81" t="n">
        <f aca="false">BJ10*BN10</f>
        <v>0</v>
      </c>
      <c r="BS10" s="82" t="n">
        <f aca="false">BH10</f>
        <v>0</v>
      </c>
      <c r="BT10" s="70" t="n">
        <f aca="false">BT9</f>
        <v>3</v>
      </c>
      <c r="BU10" s="71" t="n">
        <f aca="false">A10</f>
        <v>7</v>
      </c>
      <c r="BV10" s="72" t="n">
        <f aca="false">(O10+AC10+AQ10+BE10)/BT10-BH10</f>
        <v>80.3333333333333</v>
      </c>
      <c r="BW10" s="75" t="n">
        <v>3</v>
      </c>
      <c r="BX10" s="39"/>
      <c r="BY10" s="73" t="n">
        <v>7</v>
      </c>
      <c r="BZ10" s="74" t="n">
        <v>80.3333333333333</v>
      </c>
      <c r="CA10" s="75" t="n">
        <v>3</v>
      </c>
      <c r="CB10" s="86" t="n">
        <f aca="false">BZ9-BZ10</f>
        <v>-1.33333333333333</v>
      </c>
      <c r="CC10" s="73" t="n">
        <v>7</v>
      </c>
    </row>
    <row r="11" customFormat="false" ht="12" hidden="false" customHeight="true" outlineLevel="0" collapsed="false">
      <c r="A11" s="57" t="n">
        <f aca="false">Jprezence!A15</f>
        <v>8</v>
      </c>
      <c r="C11" s="76" t="n">
        <v>2</v>
      </c>
      <c r="D11" s="17" t="n">
        <v>3</v>
      </c>
      <c r="E11" s="17" t="n">
        <v>2</v>
      </c>
      <c r="F11" s="77" t="n">
        <v>7</v>
      </c>
      <c r="G11" s="78" t="n">
        <f aca="false">G10</f>
        <v>2</v>
      </c>
      <c r="H11" s="71" t="n">
        <f aca="false">H10</f>
        <v>1</v>
      </c>
      <c r="I11" s="71" t="n">
        <f aca="false">I10</f>
        <v>2</v>
      </c>
      <c r="J11" s="79" t="n">
        <f aca="false">J10</f>
        <v>5</v>
      </c>
      <c r="K11" s="78" t="n">
        <f aca="false">C11*G11</f>
        <v>4</v>
      </c>
      <c r="L11" s="80" t="n">
        <f aca="false">D11*H11</f>
        <v>3</v>
      </c>
      <c r="M11" s="80" t="n">
        <f aca="false">E11*I11</f>
        <v>4</v>
      </c>
      <c r="N11" s="81" t="n">
        <f aca="false">F11*J11</f>
        <v>35</v>
      </c>
      <c r="O11" s="82" t="n">
        <f aca="false">N11+M11+L11+K11</f>
        <v>46</v>
      </c>
      <c r="Q11" s="76" t="n">
        <v>3</v>
      </c>
      <c r="R11" s="17" t="n">
        <v>2</v>
      </c>
      <c r="S11" s="17" t="n">
        <v>3</v>
      </c>
      <c r="T11" s="77" t="n">
        <v>7</v>
      </c>
      <c r="U11" s="78" t="n">
        <f aca="false">U10</f>
        <v>2</v>
      </c>
      <c r="V11" s="71" t="n">
        <f aca="false">V10</f>
        <v>1</v>
      </c>
      <c r="W11" s="71" t="n">
        <f aca="false">W10</f>
        <v>2</v>
      </c>
      <c r="X11" s="79" t="n">
        <f aca="false">X10</f>
        <v>5</v>
      </c>
      <c r="Y11" s="78" t="n">
        <f aca="false">Q11*U11</f>
        <v>6</v>
      </c>
      <c r="Z11" s="80" t="n">
        <f aca="false">R11*V11</f>
        <v>2</v>
      </c>
      <c r="AA11" s="80" t="n">
        <f aca="false">S11*W11</f>
        <v>6</v>
      </c>
      <c r="AB11" s="81" t="n">
        <f aca="false">T11*X11</f>
        <v>35</v>
      </c>
      <c r="AC11" s="82" t="n">
        <f aca="false">AB11+AA11+Z11+Y11</f>
        <v>49</v>
      </c>
      <c r="AE11" s="76" t="n">
        <v>4</v>
      </c>
      <c r="AF11" s="17" t="n">
        <v>5</v>
      </c>
      <c r="AG11" s="17" t="n">
        <v>4</v>
      </c>
      <c r="AH11" s="77" t="n">
        <v>7</v>
      </c>
      <c r="AI11" s="78" t="n">
        <f aca="false">AI10</f>
        <v>2</v>
      </c>
      <c r="AJ11" s="71" t="n">
        <f aca="false">AJ10</f>
        <v>1</v>
      </c>
      <c r="AK11" s="71" t="n">
        <f aca="false">AK10</f>
        <v>2</v>
      </c>
      <c r="AL11" s="79" t="n">
        <f aca="false">AL10</f>
        <v>5</v>
      </c>
      <c r="AM11" s="78" t="n">
        <f aca="false">AE11*AI11</f>
        <v>8</v>
      </c>
      <c r="AN11" s="80" t="n">
        <f aca="false">AF11*AJ11</f>
        <v>5</v>
      </c>
      <c r="AO11" s="80" t="n">
        <f aca="false">AG11*AK11</f>
        <v>8</v>
      </c>
      <c r="AP11" s="81" t="n">
        <f aca="false">AH11*AL11</f>
        <v>35</v>
      </c>
      <c r="AQ11" s="82" t="n">
        <f aca="false">AP11+AO11+AN11+AM11</f>
        <v>56</v>
      </c>
      <c r="AS11" s="76"/>
      <c r="AT11" s="17"/>
      <c r="AU11" s="17"/>
      <c r="AV11" s="77"/>
      <c r="AW11" s="78" t="n">
        <f aca="false">AW10</f>
        <v>2</v>
      </c>
      <c r="AX11" s="71" t="n">
        <f aca="false">AX10</f>
        <v>1</v>
      </c>
      <c r="AY11" s="71" t="n">
        <f aca="false">AY10</f>
        <v>2</v>
      </c>
      <c r="AZ11" s="79" t="n">
        <f aca="false">AZ10</f>
        <v>5</v>
      </c>
      <c r="BA11" s="78" t="n">
        <f aca="false">AS11*AW11</f>
        <v>0</v>
      </c>
      <c r="BB11" s="80" t="n">
        <f aca="false">AT11*AX11</f>
        <v>0</v>
      </c>
      <c r="BC11" s="80" t="n">
        <f aca="false">AU11*AY11</f>
        <v>0</v>
      </c>
      <c r="BD11" s="81" t="n">
        <f aca="false">AV11*AZ11</f>
        <v>0</v>
      </c>
      <c r="BE11" s="82" t="n">
        <f aca="false">BD11+BC11+BB11+BA11</f>
        <v>0</v>
      </c>
      <c r="BG11" s="83"/>
      <c r="BH11" s="76"/>
      <c r="BI11" s="84"/>
      <c r="BJ11" s="85"/>
      <c r="BK11" s="78" t="n">
        <f aca="false">BK10</f>
        <v>2</v>
      </c>
      <c r="BL11" s="71" t="n">
        <f aca="false">BL10</f>
        <v>1</v>
      </c>
      <c r="BM11" s="71" t="n">
        <f aca="false">BM10</f>
        <v>2</v>
      </c>
      <c r="BN11" s="79" t="n">
        <f aca="false">BN10</f>
        <v>5</v>
      </c>
      <c r="BO11" s="78" t="n">
        <f aca="false">BG11*BK11</f>
        <v>0</v>
      </c>
      <c r="BP11" s="80" t="n">
        <f aca="false">BH11*BL11</f>
        <v>0</v>
      </c>
      <c r="BQ11" s="80" t="n">
        <f aca="false">BI11*BM11</f>
        <v>0</v>
      </c>
      <c r="BR11" s="81" t="n">
        <f aca="false">BJ11*BN11</f>
        <v>0</v>
      </c>
      <c r="BS11" s="82" t="n">
        <f aca="false">BH11</f>
        <v>0</v>
      </c>
      <c r="BT11" s="70" t="n">
        <f aca="false">BT10</f>
        <v>3</v>
      </c>
      <c r="BU11" s="71" t="n">
        <f aca="false">A11</f>
        <v>8</v>
      </c>
      <c r="BV11" s="72" t="n">
        <f aca="false">(O11+AC11+AQ11+BE11)/BT11-BH11</f>
        <v>50.3333333333333</v>
      </c>
      <c r="BW11" s="73" t="n">
        <v>7</v>
      </c>
      <c r="BX11" s="39"/>
      <c r="BY11" s="73" t="n">
        <v>8</v>
      </c>
      <c r="BZ11" s="74" t="n">
        <v>50.3333333333333</v>
      </c>
      <c r="CA11" s="73" t="n">
        <v>7</v>
      </c>
      <c r="CB11" s="86" t="n">
        <f aca="false">BZ10-BZ11</f>
        <v>30</v>
      </c>
      <c r="CC11" s="73" t="n">
        <v>8</v>
      </c>
    </row>
    <row r="12" customFormat="false" ht="12" hidden="false" customHeight="true" outlineLevel="0" collapsed="false">
      <c r="A12" s="57" t="n">
        <f aca="false">Jprezence!A16</f>
        <v>9</v>
      </c>
      <c r="C12" s="76" t="n">
        <v>2</v>
      </c>
      <c r="D12" s="17" t="n">
        <v>3</v>
      </c>
      <c r="E12" s="17" t="n">
        <v>2</v>
      </c>
      <c r="F12" s="77" t="n">
        <v>4</v>
      </c>
      <c r="G12" s="78" t="n">
        <f aca="false">G11</f>
        <v>2</v>
      </c>
      <c r="H12" s="71" t="n">
        <f aca="false">H11</f>
        <v>1</v>
      </c>
      <c r="I12" s="71" t="n">
        <f aca="false">I11</f>
        <v>2</v>
      </c>
      <c r="J12" s="79" t="n">
        <f aca="false">J11</f>
        <v>5</v>
      </c>
      <c r="K12" s="78" t="n">
        <f aca="false">C12*G12</f>
        <v>4</v>
      </c>
      <c r="L12" s="80" t="n">
        <f aca="false">D12*H12</f>
        <v>3</v>
      </c>
      <c r="M12" s="80" t="n">
        <f aca="false">E12*I12</f>
        <v>4</v>
      </c>
      <c r="N12" s="81" t="n">
        <f aca="false">F12*J12</f>
        <v>20</v>
      </c>
      <c r="O12" s="82" t="n">
        <f aca="false">N12+M12+L12+K12</f>
        <v>31</v>
      </c>
      <c r="Q12" s="76" t="n">
        <v>2</v>
      </c>
      <c r="R12" s="17" t="n">
        <v>2</v>
      </c>
      <c r="S12" s="17" t="n">
        <v>2</v>
      </c>
      <c r="T12" s="77" t="n">
        <v>6</v>
      </c>
      <c r="U12" s="78" t="n">
        <f aca="false">U11</f>
        <v>2</v>
      </c>
      <c r="V12" s="71" t="n">
        <f aca="false">V11</f>
        <v>1</v>
      </c>
      <c r="W12" s="71" t="n">
        <f aca="false">W11</f>
        <v>2</v>
      </c>
      <c r="X12" s="79" t="n">
        <f aca="false">X11</f>
        <v>5</v>
      </c>
      <c r="Y12" s="78" t="n">
        <f aca="false">Q12*U12</f>
        <v>4</v>
      </c>
      <c r="Z12" s="80" t="n">
        <f aca="false">R12*V12</f>
        <v>2</v>
      </c>
      <c r="AA12" s="80" t="n">
        <f aca="false">S12*W12</f>
        <v>4</v>
      </c>
      <c r="AB12" s="81" t="n">
        <f aca="false">T12*X12</f>
        <v>30</v>
      </c>
      <c r="AC12" s="82" t="n">
        <f aca="false">AB12+AA12+Z12+Y12</f>
        <v>40</v>
      </c>
      <c r="AE12" s="76" t="n">
        <v>4</v>
      </c>
      <c r="AF12" s="17" t="n">
        <v>4</v>
      </c>
      <c r="AG12" s="17" t="n">
        <v>3</v>
      </c>
      <c r="AH12" s="77" t="n">
        <v>6</v>
      </c>
      <c r="AI12" s="78" t="n">
        <f aca="false">AI11</f>
        <v>2</v>
      </c>
      <c r="AJ12" s="71" t="n">
        <f aca="false">AJ11</f>
        <v>1</v>
      </c>
      <c r="AK12" s="71" t="n">
        <f aca="false">AK11</f>
        <v>2</v>
      </c>
      <c r="AL12" s="79" t="n">
        <f aca="false">AL11</f>
        <v>5</v>
      </c>
      <c r="AM12" s="78" t="n">
        <f aca="false">AE12*AI12</f>
        <v>8</v>
      </c>
      <c r="AN12" s="80" t="n">
        <f aca="false">AF12*AJ12</f>
        <v>4</v>
      </c>
      <c r="AO12" s="80" t="n">
        <f aca="false">AG12*AK12</f>
        <v>6</v>
      </c>
      <c r="AP12" s="81" t="n">
        <f aca="false">AH12*AL12</f>
        <v>30</v>
      </c>
      <c r="AQ12" s="82" t="n">
        <f aca="false">AP12+AO12+AN12+AM12</f>
        <v>48</v>
      </c>
      <c r="AS12" s="76"/>
      <c r="AT12" s="17"/>
      <c r="AU12" s="17"/>
      <c r="AV12" s="77"/>
      <c r="AW12" s="78" t="n">
        <f aca="false">AW11</f>
        <v>2</v>
      </c>
      <c r="AX12" s="71" t="n">
        <f aca="false">AX11</f>
        <v>1</v>
      </c>
      <c r="AY12" s="71" t="n">
        <f aca="false">AY11</f>
        <v>2</v>
      </c>
      <c r="AZ12" s="79" t="n">
        <f aca="false">AZ11</f>
        <v>5</v>
      </c>
      <c r="BA12" s="78" t="n">
        <f aca="false">AS12*AW12</f>
        <v>0</v>
      </c>
      <c r="BB12" s="80" t="n">
        <f aca="false">AT12*AX12</f>
        <v>0</v>
      </c>
      <c r="BC12" s="80" t="n">
        <f aca="false">AU12*AY12</f>
        <v>0</v>
      </c>
      <c r="BD12" s="81" t="n">
        <f aca="false">AV12*AZ12</f>
        <v>0</v>
      </c>
      <c r="BE12" s="82" t="n">
        <f aca="false">BD12+BC12+BB12+BA12</f>
        <v>0</v>
      </c>
      <c r="BG12" s="83"/>
      <c r="BH12" s="76"/>
      <c r="BI12" s="84"/>
      <c r="BJ12" s="85"/>
      <c r="BK12" s="78" t="n">
        <f aca="false">BK11</f>
        <v>2</v>
      </c>
      <c r="BL12" s="71" t="n">
        <f aca="false">BL11</f>
        <v>1</v>
      </c>
      <c r="BM12" s="71" t="n">
        <f aca="false">BM11</f>
        <v>2</v>
      </c>
      <c r="BN12" s="79" t="n">
        <f aca="false">BN11</f>
        <v>5</v>
      </c>
      <c r="BO12" s="78" t="n">
        <f aca="false">BG12*BK12</f>
        <v>0</v>
      </c>
      <c r="BP12" s="80" t="n">
        <f aca="false">BH12*BL12</f>
        <v>0</v>
      </c>
      <c r="BQ12" s="80" t="n">
        <f aca="false">BI12*BM12</f>
        <v>0</v>
      </c>
      <c r="BR12" s="81" t="n">
        <f aca="false">BJ12*BN12</f>
        <v>0</v>
      </c>
      <c r="BS12" s="82" t="n">
        <f aca="false">BH12</f>
        <v>0</v>
      </c>
      <c r="BT12" s="70" t="n">
        <f aca="false">BT11</f>
        <v>3</v>
      </c>
      <c r="BU12" s="71" t="n">
        <f aca="false">A12</f>
        <v>9</v>
      </c>
      <c r="BV12" s="72" t="n">
        <f aca="false">(O12+AC12+AQ12+BE12)/BT12-BH12</f>
        <v>39.6666666666667</v>
      </c>
      <c r="BW12" s="73" t="n">
        <v>9</v>
      </c>
      <c r="BX12" s="39"/>
      <c r="BY12" s="73" t="n">
        <v>9</v>
      </c>
      <c r="BZ12" s="74" t="n">
        <v>39.6666666666667</v>
      </c>
      <c r="CA12" s="73" t="n">
        <v>9</v>
      </c>
      <c r="CB12" s="86" t="n">
        <f aca="false">BZ11-BZ12</f>
        <v>10.6666666666667</v>
      </c>
      <c r="CC12" s="73" t="n">
        <v>9</v>
      </c>
    </row>
    <row r="13" customFormat="false" ht="12" hidden="false" customHeight="true" outlineLevel="0" collapsed="false">
      <c r="A13" s="57" t="n">
        <f aca="false">Jprezence!A17</f>
        <v>0</v>
      </c>
      <c r="C13" s="76"/>
      <c r="D13" s="17"/>
      <c r="E13" s="17"/>
      <c r="F13" s="77"/>
      <c r="G13" s="78" t="n">
        <f aca="false">G12</f>
        <v>2</v>
      </c>
      <c r="H13" s="71" t="n">
        <f aca="false">H12</f>
        <v>1</v>
      </c>
      <c r="I13" s="71" t="n">
        <f aca="false">I12</f>
        <v>2</v>
      </c>
      <c r="J13" s="79" t="n">
        <f aca="false">J12</f>
        <v>5</v>
      </c>
      <c r="K13" s="78" t="n">
        <f aca="false">C13*G13</f>
        <v>0</v>
      </c>
      <c r="L13" s="80" t="n">
        <f aca="false">D13*H13</f>
        <v>0</v>
      </c>
      <c r="M13" s="80" t="n">
        <f aca="false">E13*I13</f>
        <v>0</v>
      </c>
      <c r="N13" s="81" t="n">
        <f aca="false">F13*J13</f>
        <v>0</v>
      </c>
      <c r="O13" s="82" t="n">
        <f aca="false">N13+M13+L13+K13</f>
        <v>0</v>
      </c>
      <c r="Q13" s="76"/>
      <c r="R13" s="17"/>
      <c r="S13" s="17"/>
      <c r="T13" s="77"/>
      <c r="U13" s="78" t="n">
        <f aca="false">U12</f>
        <v>2</v>
      </c>
      <c r="V13" s="71" t="n">
        <f aca="false">V12</f>
        <v>1</v>
      </c>
      <c r="W13" s="71" t="n">
        <f aca="false">W12</f>
        <v>2</v>
      </c>
      <c r="X13" s="79" t="n">
        <f aca="false">X12</f>
        <v>5</v>
      </c>
      <c r="Y13" s="78" t="n">
        <f aca="false">Q13*U13</f>
        <v>0</v>
      </c>
      <c r="Z13" s="80" t="n">
        <f aca="false">R13*V13</f>
        <v>0</v>
      </c>
      <c r="AA13" s="80" t="n">
        <f aca="false">S13*W13</f>
        <v>0</v>
      </c>
      <c r="AB13" s="81" t="n">
        <f aca="false">T13*X13</f>
        <v>0</v>
      </c>
      <c r="AC13" s="82" t="n">
        <f aca="false">AB13+AA13+Z13+Y13</f>
        <v>0</v>
      </c>
      <c r="AE13" s="76"/>
      <c r="AF13" s="17"/>
      <c r="AG13" s="17"/>
      <c r="AH13" s="77"/>
      <c r="AI13" s="78" t="n">
        <f aca="false">AI12</f>
        <v>2</v>
      </c>
      <c r="AJ13" s="71" t="n">
        <f aca="false">AJ12</f>
        <v>1</v>
      </c>
      <c r="AK13" s="71" t="n">
        <f aca="false">AK12</f>
        <v>2</v>
      </c>
      <c r="AL13" s="79" t="n">
        <f aca="false">AL12</f>
        <v>5</v>
      </c>
      <c r="AM13" s="78" t="n">
        <f aca="false">AE13*AI13</f>
        <v>0</v>
      </c>
      <c r="AN13" s="80" t="n">
        <f aca="false">AF13*AJ13</f>
        <v>0</v>
      </c>
      <c r="AO13" s="80" t="n">
        <f aca="false">AG13*AK13</f>
        <v>0</v>
      </c>
      <c r="AP13" s="81" t="n">
        <f aca="false">AH13*AL13</f>
        <v>0</v>
      </c>
      <c r="AQ13" s="82" t="n">
        <f aca="false">AP13+AO13+AN13+AM13</f>
        <v>0</v>
      </c>
      <c r="AS13" s="76"/>
      <c r="AT13" s="17"/>
      <c r="AU13" s="17"/>
      <c r="AV13" s="77"/>
      <c r="AW13" s="78" t="n">
        <f aca="false">AW12</f>
        <v>2</v>
      </c>
      <c r="AX13" s="71" t="n">
        <f aca="false">AX12</f>
        <v>1</v>
      </c>
      <c r="AY13" s="71" t="n">
        <f aca="false">AY12</f>
        <v>2</v>
      </c>
      <c r="AZ13" s="79" t="n">
        <f aca="false">AZ12</f>
        <v>5</v>
      </c>
      <c r="BA13" s="78" t="n">
        <f aca="false">AS13*AW13</f>
        <v>0</v>
      </c>
      <c r="BB13" s="80" t="n">
        <f aca="false">AT13*AX13</f>
        <v>0</v>
      </c>
      <c r="BC13" s="80" t="n">
        <f aca="false">AU13*AY13</f>
        <v>0</v>
      </c>
      <c r="BD13" s="81" t="n">
        <f aca="false">AV13*AZ13</f>
        <v>0</v>
      </c>
      <c r="BE13" s="82" t="n">
        <f aca="false">BD13+BC13+BB13+BA13</f>
        <v>0</v>
      </c>
      <c r="BG13" s="83"/>
      <c r="BH13" s="76"/>
      <c r="BI13" s="84"/>
      <c r="BJ13" s="85"/>
      <c r="BK13" s="78" t="n">
        <f aca="false">BK12</f>
        <v>2</v>
      </c>
      <c r="BL13" s="71" t="n">
        <f aca="false">BL12</f>
        <v>1</v>
      </c>
      <c r="BM13" s="71" t="n">
        <f aca="false">BM12</f>
        <v>2</v>
      </c>
      <c r="BN13" s="79" t="n">
        <f aca="false">BN12</f>
        <v>5</v>
      </c>
      <c r="BO13" s="78" t="n">
        <f aca="false">BG13*BK13</f>
        <v>0</v>
      </c>
      <c r="BP13" s="80" t="n">
        <f aca="false">BH13*BL13</f>
        <v>0</v>
      </c>
      <c r="BQ13" s="80" t="n">
        <f aca="false">BI13*BM13</f>
        <v>0</v>
      </c>
      <c r="BR13" s="81" t="n">
        <f aca="false">BJ13*BN13</f>
        <v>0</v>
      </c>
      <c r="BS13" s="82" t="n">
        <f aca="false">BH13</f>
        <v>0</v>
      </c>
      <c r="BT13" s="70" t="n">
        <f aca="false">BT12</f>
        <v>3</v>
      </c>
      <c r="BU13" s="71" t="n">
        <f aca="false">A13</f>
        <v>0</v>
      </c>
      <c r="BV13" s="72" t="n">
        <f aca="false">(O13+AC13+AQ13+BE13)/BT13-BH13</f>
        <v>0</v>
      </c>
      <c r="BW13" s="73"/>
      <c r="BX13" s="39"/>
      <c r="BY13" s="73"/>
      <c r="BZ13" s="74"/>
      <c r="CA13" s="73"/>
      <c r="CB13" s="86" t="n">
        <f aca="false">BZ12-BZ13</f>
        <v>39.6666666666667</v>
      </c>
      <c r="CC13" s="73" t="n">
        <v>10</v>
      </c>
    </row>
    <row r="14" customFormat="false" ht="12" hidden="false" customHeight="true" outlineLevel="0" collapsed="false">
      <c r="A14" s="57" t="n">
        <f aca="false">Jprezence!A18</f>
        <v>0</v>
      </c>
      <c r="C14" s="76"/>
      <c r="D14" s="17"/>
      <c r="E14" s="17"/>
      <c r="F14" s="77"/>
      <c r="G14" s="78" t="n">
        <f aca="false">G13</f>
        <v>2</v>
      </c>
      <c r="H14" s="71" t="n">
        <f aca="false">H13</f>
        <v>1</v>
      </c>
      <c r="I14" s="71" t="n">
        <f aca="false">I13</f>
        <v>2</v>
      </c>
      <c r="J14" s="79" t="n">
        <f aca="false">J13</f>
        <v>5</v>
      </c>
      <c r="K14" s="78" t="n">
        <f aca="false">C14*G14</f>
        <v>0</v>
      </c>
      <c r="L14" s="80" t="n">
        <f aca="false">D14*H14</f>
        <v>0</v>
      </c>
      <c r="M14" s="80" t="n">
        <f aca="false">E14*I14</f>
        <v>0</v>
      </c>
      <c r="N14" s="81" t="n">
        <f aca="false">F14*J14</f>
        <v>0</v>
      </c>
      <c r="O14" s="82" t="n">
        <f aca="false">N14+M14+L14+K14</f>
        <v>0</v>
      </c>
      <c r="Q14" s="76"/>
      <c r="R14" s="17"/>
      <c r="S14" s="17"/>
      <c r="T14" s="77"/>
      <c r="U14" s="78" t="n">
        <f aca="false">U13</f>
        <v>2</v>
      </c>
      <c r="V14" s="71" t="n">
        <f aca="false">V13</f>
        <v>1</v>
      </c>
      <c r="W14" s="71" t="n">
        <f aca="false">W13</f>
        <v>2</v>
      </c>
      <c r="X14" s="79" t="n">
        <f aca="false">X13</f>
        <v>5</v>
      </c>
      <c r="Y14" s="78" t="n">
        <f aca="false">Q14*U14</f>
        <v>0</v>
      </c>
      <c r="Z14" s="80" t="n">
        <f aca="false">R14*V14</f>
        <v>0</v>
      </c>
      <c r="AA14" s="80" t="n">
        <f aca="false">S14*W14</f>
        <v>0</v>
      </c>
      <c r="AB14" s="81" t="n">
        <f aca="false">T14*X14</f>
        <v>0</v>
      </c>
      <c r="AC14" s="82" t="n">
        <f aca="false">AB14+AA14+Z14+Y14</f>
        <v>0</v>
      </c>
      <c r="AE14" s="76"/>
      <c r="AF14" s="17"/>
      <c r="AG14" s="17"/>
      <c r="AH14" s="77"/>
      <c r="AI14" s="78" t="n">
        <f aca="false">AI13</f>
        <v>2</v>
      </c>
      <c r="AJ14" s="71" t="n">
        <f aca="false">AJ13</f>
        <v>1</v>
      </c>
      <c r="AK14" s="71" t="n">
        <f aca="false">AK13</f>
        <v>2</v>
      </c>
      <c r="AL14" s="79" t="n">
        <f aca="false">AL13</f>
        <v>5</v>
      </c>
      <c r="AM14" s="78" t="n">
        <f aca="false">AE14*AI14</f>
        <v>0</v>
      </c>
      <c r="AN14" s="80" t="n">
        <f aca="false">AF14*AJ14</f>
        <v>0</v>
      </c>
      <c r="AO14" s="80" t="n">
        <f aca="false">AG14*AK14</f>
        <v>0</v>
      </c>
      <c r="AP14" s="81" t="n">
        <f aca="false">AH14*AL14</f>
        <v>0</v>
      </c>
      <c r="AQ14" s="82" t="n">
        <f aca="false">AP14+AO14+AN14+AM14</f>
        <v>0</v>
      </c>
      <c r="AS14" s="76"/>
      <c r="AT14" s="17"/>
      <c r="AU14" s="17"/>
      <c r="AV14" s="77"/>
      <c r="AW14" s="78" t="n">
        <f aca="false">AW13</f>
        <v>2</v>
      </c>
      <c r="AX14" s="71" t="n">
        <f aca="false">AX13</f>
        <v>1</v>
      </c>
      <c r="AY14" s="71" t="n">
        <f aca="false">AY13</f>
        <v>2</v>
      </c>
      <c r="AZ14" s="79" t="n">
        <f aca="false">AZ13</f>
        <v>5</v>
      </c>
      <c r="BA14" s="78" t="n">
        <f aca="false">AS14*AW14</f>
        <v>0</v>
      </c>
      <c r="BB14" s="80" t="n">
        <f aca="false">AT14*AX14</f>
        <v>0</v>
      </c>
      <c r="BC14" s="80" t="n">
        <f aca="false">AU14*AY14</f>
        <v>0</v>
      </c>
      <c r="BD14" s="81" t="n">
        <f aca="false">AV14*AZ14</f>
        <v>0</v>
      </c>
      <c r="BE14" s="82" t="n">
        <f aca="false">BD14+BC14+BB14+BA14</f>
        <v>0</v>
      </c>
      <c r="BG14" s="83"/>
      <c r="BH14" s="76"/>
      <c r="BI14" s="84"/>
      <c r="BJ14" s="85"/>
      <c r="BK14" s="78" t="n">
        <f aca="false">BK13</f>
        <v>2</v>
      </c>
      <c r="BL14" s="71" t="n">
        <f aca="false">BL13</f>
        <v>1</v>
      </c>
      <c r="BM14" s="71" t="n">
        <f aca="false">BM13</f>
        <v>2</v>
      </c>
      <c r="BN14" s="79" t="n">
        <f aca="false">BN13</f>
        <v>5</v>
      </c>
      <c r="BO14" s="78" t="n">
        <f aca="false">BG14*BK14</f>
        <v>0</v>
      </c>
      <c r="BP14" s="80" t="n">
        <f aca="false">BH14*BL14</f>
        <v>0</v>
      </c>
      <c r="BQ14" s="80" t="n">
        <f aca="false">BI14*BM14</f>
        <v>0</v>
      </c>
      <c r="BR14" s="81" t="n">
        <f aca="false">BJ14*BN14</f>
        <v>0</v>
      </c>
      <c r="BS14" s="82" t="n">
        <f aca="false">BH14</f>
        <v>0</v>
      </c>
      <c r="BT14" s="70" t="n">
        <f aca="false">BT13</f>
        <v>3</v>
      </c>
      <c r="BU14" s="71" t="n">
        <f aca="false">A14</f>
        <v>0</v>
      </c>
      <c r="BV14" s="72" t="n">
        <f aca="false">(O14+AC14+AQ14+BE14)/BT14-BH14</f>
        <v>0</v>
      </c>
      <c r="BW14" s="73"/>
      <c r="BX14" s="39"/>
      <c r="BY14" s="73"/>
      <c r="BZ14" s="74"/>
      <c r="CA14" s="73"/>
      <c r="CB14" s="86" t="n">
        <f aca="false">BZ13-BZ14</f>
        <v>0</v>
      </c>
      <c r="CC14" s="73" t="n">
        <v>11</v>
      </c>
    </row>
    <row r="15" customFormat="false" ht="12" hidden="false" customHeight="true" outlineLevel="0" collapsed="false">
      <c r="A15" s="57" t="n">
        <f aca="false">Jprezence!A19</f>
        <v>0</v>
      </c>
      <c r="C15" s="76"/>
      <c r="D15" s="17"/>
      <c r="E15" s="17"/>
      <c r="F15" s="77"/>
      <c r="G15" s="78" t="n">
        <f aca="false">G14</f>
        <v>2</v>
      </c>
      <c r="H15" s="71" t="n">
        <f aca="false">H14</f>
        <v>1</v>
      </c>
      <c r="I15" s="71" t="n">
        <f aca="false">I14</f>
        <v>2</v>
      </c>
      <c r="J15" s="79" t="n">
        <f aca="false">J14</f>
        <v>5</v>
      </c>
      <c r="K15" s="78" t="n">
        <f aca="false">C15*G15</f>
        <v>0</v>
      </c>
      <c r="L15" s="80" t="n">
        <f aca="false">D15*H15</f>
        <v>0</v>
      </c>
      <c r="M15" s="80" t="n">
        <f aca="false">E15*I15</f>
        <v>0</v>
      </c>
      <c r="N15" s="81" t="n">
        <f aca="false">F15*J15</f>
        <v>0</v>
      </c>
      <c r="O15" s="82" t="n">
        <f aca="false">N15+M15+L15+K15</f>
        <v>0</v>
      </c>
      <c r="Q15" s="76"/>
      <c r="R15" s="17"/>
      <c r="S15" s="17"/>
      <c r="T15" s="77"/>
      <c r="U15" s="78" t="n">
        <f aca="false">U14</f>
        <v>2</v>
      </c>
      <c r="V15" s="71" t="n">
        <f aca="false">V14</f>
        <v>1</v>
      </c>
      <c r="W15" s="71" t="n">
        <f aca="false">W14</f>
        <v>2</v>
      </c>
      <c r="X15" s="79" t="n">
        <f aca="false">X14</f>
        <v>5</v>
      </c>
      <c r="Y15" s="78" t="n">
        <f aca="false">Q15*U15</f>
        <v>0</v>
      </c>
      <c r="Z15" s="80" t="n">
        <f aca="false">R15*V15</f>
        <v>0</v>
      </c>
      <c r="AA15" s="80" t="n">
        <f aca="false">S15*W15</f>
        <v>0</v>
      </c>
      <c r="AB15" s="81" t="n">
        <f aca="false">T15*X15</f>
        <v>0</v>
      </c>
      <c r="AC15" s="82" t="n">
        <f aca="false">AB15+AA15+Z15+Y15</f>
        <v>0</v>
      </c>
      <c r="AE15" s="76"/>
      <c r="AF15" s="17"/>
      <c r="AG15" s="17"/>
      <c r="AH15" s="77"/>
      <c r="AI15" s="78" t="n">
        <f aca="false">AI14</f>
        <v>2</v>
      </c>
      <c r="AJ15" s="71" t="n">
        <f aca="false">AJ14</f>
        <v>1</v>
      </c>
      <c r="AK15" s="71" t="n">
        <f aca="false">AK14</f>
        <v>2</v>
      </c>
      <c r="AL15" s="79" t="n">
        <f aca="false">AL14</f>
        <v>5</v>
      </c>
      <c r="AM15" s="78" t="n">
        <f aca="false">AE15*AI15</f>
        <v>0</v>
      </c>
      <c r="AN15" s="80" t="n">
        <f aca="false">AF15*AJ15</f>
        <v>0</v>
      </c>
      <c r="AO15" s="80" t="n">
        <f aca="false">AG15*AK15</f>
        <v>0</v>
      </c>
      <c r="AP15" s="81" t="n">
        <f aca="false">AH15*AL15</f>
        <v>0</v>
      </c>
      <c r="AQ15" s="82" t="n">
        <f aca="false">AP15+AO15+AN15+AM15</f>
        <v>0</v>
      </c>
      <c r="AS15" s="76"/>
      <c r="AT15" s="17"/>
      <c r="AU15" s="17"/>
      <c r="AV15" s="77"/>
      <c r="AW15" s="78" t="n">
        <f aca="false">AW14</f>
        <v>2</v>
      </c>
      <c r="AX15" s="71" t="n">
        <f aca="false">AX14</f>
        <v>1</v>
      </c>
      <c r="AY15" s="71" t="n">
        <f aca="false">AY14</f>
        <v>2</v>
      </c>
      <c r="AZ15" s="79" t="n">
        <f aca="false">AZ14</f>
        <v>5</v>
      </c>
      <c r="BA15" s="78" t="n">
        <f aca="false">AS15*AW15</f>
        <v>0</v>
      </c>
      <c r="BB15" s="80" t="n">
        <f aca="false">AT15*AX15</f>
        <v>0</v>
      </c>
      <c r="BC15" s="80" t="n">
        <f aca="false">AU15*AY15</f>
        <v>0</v>
      </c>
      <c r="BD15" s="81" t="n">
        <f aca="false">AV15*AZ15</f>
        <v>0</v>
      </c>
      <c r="BE15" s="82" t="n">
        <f aca="false">BD15+BC15+BB15+BA15</f>
        <v>0</v>
      </c>
      <c r="BG15" s="83"/>
      <c r="BH15" s="76"/>
      <c r="BI15" s="84"/>
      <c r="BJ15" s="85"/>
      <c r="BK15" s="78" t="n">
        <f aca="false">BK14</f>
        <v>2</v>
      </c>
      <c r="BL15" s="71" t="n">
        <f aca="false">BL14</f>
        <v>1</v>
      </c>
      <c r="BM15" s="71" t="n">
        <f aca="false">BM14</f>
        <v>2</v>
      </c>
      <c r="BN15" s="79" t="n">
        <f aca="false">BN14</f>
        <v>5</v>
      </c>
      <c r="BO15" s="78" t="n">
        <f aca="false">BG15*BK15</f>
        <v>0</v>
      </c>
      <c r="BP15" s="80" t="n">
        <f aca="false">BH15*BL15</f>
        <v>0</v>
      </c>
      <c r="BQ15" s="80" t="n">
        <f aca="false">BI15*BM15</f>
        <v>0</v>
      </c>
      <c r="BR15" s="81" t="n">
        <f aca="false">BJ15*BN15</f>
        <v>0</v>
      </c>
      <c r="BS15" s="82" t="n">
        <f aca="false">BH15</f>
        <v>0</v>
      </c>
      <c r="BT15" s="70" t="n">
        <f aca="false">BT14</f>
        <v>3</v>
      </c>
      <c r="BU15" s="71" t="n">
        <f aca="false">A15</f>
        <v>0</v>
      </c>
      <c r="BV15" s="72" t="n">
        <f aca="false">(O15+AC15+AQ15+BE15)/BT15-BH15</f>
        <v>0</v>
      </c>
      <c r="BW15" s="73"/>
      <c r="BX15" s="39"/>
      <c r="BY15" s="73"/>
      <c r="BZ15" s="74"/>
      <c r="CA15" s="73"/>
      <c r="CB15" s="86" t="n">
        <f aca="false">BZ14-BZ15</f>
        <v>0</v>
      </c>
      <c r="CC15" s="73" t="n">
        <v>12</v>
      </c>
    </row>
    <row r="16" customFormat="false" ht="12" hidden="false" customHeight="true" outlineLevel="0" collapsed="false">
      <c r="A16" s="57" t="n">
        <f aca="false">Jprezence!A20</f>
        <v>0</v>
      </c>
      <c r="C16" s="76"/>
      <c r="D16" s="17"/>
      <c r="E16" s="17"/>
      <c r="F16" s="77"/>
      <c r="G16" s="78" t="n">
        <f aca="false">G15</f>
        <v>2</v>
      </c>
      <c r="H16" s="71" t="n">
        <f aca="false">H15</f>
        <v>1</v>
      </c>
      <c r="I16" s="71" t="n">
        <f aca="false">I15</f>
        <v>2</v>
      </c>
      <c r="J16" s="79" t="n">
        <f aca="false">J15</f>
        <v>5</v>
      </c>
      <c r="K16" s="78" t="n">
        <f aca="false">C16*G16</f>
        <v>0</v>
      </c>
      <c r="L16" s="80" t="n">
        <f aca="false">D16*H16</f>
        <v>0</v>
      </c>
      <c r="M16" s="80" t="n">
        <f aca="false">E16*I16</f>
        <v>0</v>
      </c>
      <c r="N16" s="81" t="n">
        <f aca="false">F16*J16</f>
        <v>0</v>
      </c>
      <c r="O16" s="82" t="n">
        <f aca="false">N16+M16+L16+K16</f>
        <v>0</v>
      </c>
      <c r="Q16" s="76"/>
      <c r="R16" s="17"/>
      <c r="S16" s="17"/>
      <c r="T16" s="77"/>
      <c r="U16" s="78" t="n">
        <f aca="false">U15</f>
        <v>2</v>
      </c>
      <c r="V16" s="71" t="n">
        <f aca="false">V15</f>
        <v>1</v>
      </c>
      <c r="W16" s="71" t="n">
        <f aca="false">W15</f>
        <v>2</v>
      </c>
      <c r="X16" s="79" t="n">
        <f aca="false">X15</f>
        <v>5</v>
      </c>
      <c r="Y16" s="78" t="n">
        <f aca="false">Q16*U16</f>
        <v>0</v>
      </c>
      <c r="Z16" s="80" t="n">
        <f aca="false">R16*V16</f>
        <v>0</v>
      </c>
      <c r="AA16" s="80" t="n">
        <f aca="false">S16*W16</f>
        <v>0</v>
      </c>
      <c r="AB16" s="81" t="n">
        <f aca="false">T16*X16</f>
        <v>0</v>
      </c>
      <c r="AC16" s="82" t="n">
        <f aca="false">AB16+AA16+Z16+Y16</f>
        <v>0</v>
      </c>
      <c r="AE16" s="76"/>
      <c r="AF16" s="17"/>
      <c r="AG16" s="17"/>
      <c r="AH16" s="77"/>
      <c r="AI16" s="78" t="n">
        <f aca="false">AI15</f>
        <v>2</v>
      </c>
      <c r="AJ16" s="71" t="n">
        <f aca="false">AJ15</f>
        <v>1</v>
      </c>
      <c r="AK16" s="71" t="n">
        <f aca="false">AK15</f>
        <v>2</v>
      </c>
      <c r="AL16" s="79" t="n">
        <f aca="false">AL15</f>
        <v>5</v>
      </c>
      <c r="AM16" s="78" t="n">
        <f aca="false">AE16*AI16</f>
        <v>0</v>
      </c>
      <c r="AN16" s="80" t="n">
        <f aca="false">AF16*AJ16</f>
        <v>0</v>
      </c>
      <c r="AO16" s="80" t="n">
        <f aca="false">AG16*AK16</f>
        <v>0</v>
      </c>
      <c r="AP16" s="81" t="n">
        <f aca="false">AH16*AL16</f>
        <v>0</v>
      </c>
      <c r="AQ16" s="82" t="n">
        <f aca="false">AP16+AO16+AN16+AM16</f>
        <v>0</v>
      </c>
      <c r="AS16" s="76"/>
      <c r="AT16" s="17"/>
      <c r="AU16" s="17"/>
      <c r="AV16" s="77"/>
      <c r="AW16" s="78" t="n">
        <f aca="false">AW15</f>
        <v>2</v>
      </c>
      <c r="AX16" s="71" t="n">
        <f aca="false">AX15</f>
        <v>1</v>
      </c>
      <c r="AY16" s="71" t="n">
        <f aca="false">AY15</f>
        <v>2</v>
      </c>
      <c r="AZ16" s="79" t="n">
        <f aca="false">AZ15</f>
        <v>5</v>
      </c>
      <c r="BA16" s="78" t="n">
        <f aca="false">AS16*AW16</f>
        <v>0</v>
      </c>
      <c r="BB16" s="80" t="n">
        <f aca="false">AT16*AX16</f>
        <v>0</v>
      </c>
      <c r="BC16" s="80" t="n">
        <f aca="false">AU16*AY16</f>
        <v>0</v>
      </c>
      <c r="BD16" s="81" t="n">
        <f aca="false">AV16*AZ16</f>
        <v>0</v>
      </c>
      <c r="BE16" s="82" t="n">
        <f aca="false">BD16+BC16+BB16+BA16</f>
        <v>0</v>
      </c>
      <c r="BG16" s="83"/>
      <c r="BH16" s="76"/>
      <c r="BI16" s="84"/>
      <c r="BJ16" s="85"/>
      <c r="BK16" s="78" t="n">
        <f aca="false">BK15</f>
        <v>2</v>
      </c>
      <c r="BL16" s="71" t="n">
        <f aca="false">BL15</f>
        <v>1</v>
      </c>
      <c r="BM16" s="71" t="n">
        <f aca="false">BM15</f>
        <v>2</v>
      </c>
      <c r="BN16" s="79" t="n">
        <f aca="false">BN15</f>
        <v>5</v>
      </c>
      <c r="BO16" s="78" t="n">
        <f aca="false">BG16*BK16</f>
        <v>0</v>
      </c>
      <c r="BP16" s="80" t="n">
        <f aca="false">BH16*BL16</f>
        <v>0</v>
      </c>
      <c r="BQ16" s="80" t="n">
        <f aca="false">BI16*BM16</f>
        <v>0</v>
      </c>
      <c r="BR16" s="81" t="n">
        <f aca="false">BJ16*BN16</f>
        <v>0</v>
      </c>
      <c r="BS16" s="82" t="n">
        <f aca="false">BH16</f>
        <v>0</v>
      </c>
      <c r="BT16" s="70" t="n">
        <f aca="false">BT15</f>
        <v>3</v>
      </c>
      <c r="BU16" s="71" t="n">
        <f aca="false">A16</f>
        <v>0</v>
      </c>
      <c r="BV16" s="72" t="n">
        <f aca="false">(O16+AC16+AQ16+BE16)/BT16-BH16</f>
        <v>0</v>
      </c>
      <c r="BW16" s="73"/>
      <c r="BX16" s="39"/>
      <c r="BY16" s="73"/>
      <c r="BZ16" s="74"/>
      <c r="CA16" s="73"/>
      <c r="CB16" s="86" t="n">
        <f aca="false">BZ15-BZ16</f>
        <v>0</v>
      </c>
      <c r="CC16" s="73" t="n">
        <v>13</v>
      </c>
    </row>
    <row r="17" customFormat="false" ht="12" hidden="false" customHeight="true" outlineLevel="0" collapsed="false">
      <c r="A17" s="57" t="n">
        <f aca="false">Jprezence!A21</f>
        <v>0</v>
      </c>
      <c r="C17" s="76"/>
      <c r="D17" s="17"/>
      <c r="E17" s="17"/>
      <c r="F17" s="77"/>
      <c r="G17" s="78" t="n">
        <f aca="false">G16</f>
        <v>2</v>
      </c>
      <c r="H17" s="71" t="n">
        <f aca="false">H16</f>
        <v>1</v>
      </c>
      <c r="I17" s="71" t="n">
        <f aca="false">I16</f>
        <v>2</v>
      </c>
      <c r="J17" s="79" t="n">
        <f aca="false">J16</f>
        <v>5</v>
      </c>
      <c r="K17" s="78" t="n">
        <f aca="false">C17*G17</f>
        <v>0</v>
      </c>
      <c r="L17" s="80" t="n">
        <f aca="false">D17*H17</f>
        <v>0</v>
      </c>
      <c r="M17" s="80" t="n">
        <f aca="false">E17*I17</f>
        <v>0</v>
      </c>
      <c r="N17" s="81" t="n">
        <f aca="false">F17*J17</f>
        <v>0</v>
      </c>
      <c r="O17" s="82" t="n">
        <f aca="false">N17+M17+L17+K17</f>
        <v>0</v>
      </c>
      <c r="Q17" s="76"/>
      <c r="R17" s="17"/>
      <c r="S17" s="17"/>
      <c r="T17" s="77"/>
      <c r="U17" s="78" t="n">
        <f aca="false">U16</f>
        <v>2</v>
      </c>
      <c r="V17" s="71" t="n">
        <f aca="false">V16</f>
        <v>1</v>
      </c>
      <c r="W17" s="71" t="n">
        <f aca="false">W16</f>
        <v>2</v>
      </c>
      <c r="X17" s="79" t="n">
        <f aca="false">X16</f>
        <v>5</v>
      </c>
      <c r="Y17" s="78" t="n">
        <f aca="false">Q17*U17</f>
        <v>0</v>
      </c>
      <c r="Z17" s="80" t="n">
        <f aca="false">R17*V17</f>
        <v>0</v>
      </c>
      <c r="AA17" s="80" t="n">
        <f aca="false">S17*W17</f>
        <v>0</v>
      </c>
      <c r="AB17" s="81" t="n">
        <f aca="false">T17*X17</f>
        <v>0</v>
      </c>
      <c r="AC17" s="82" t="n">
        <f aca="false">AB17+AA17+Z17+Y17</f>
        <v>0</v>
      </c>
      <c r="AE17" s="76"/>
      <c r="AF17" s="17"/>
      <c r="AG17" s="17"/>
      <c r="AH17" s="77"/>
      <c r="AI17" s="78" t="n">
        <f aca="false">AI16</f>
        <v>2</v>
      </c>
      <c r="AJ17" s="71" t="n">
        <f aca="false">AJ16</f>
        <v>1</v>
      </c>
      <c r="AK17" s="71" t="n">
        <f aca="false">AK16</f>
        <v>2</v>
      </c>
      <c r="AL17" s="79" t="n">
        <f aca="false">AL16</f>
        <v>5</v>
      </c>
      <c r="AM17" s="78" t="n">
        <f aca="false">AE17*AI17</f>
        <v>0</v>
      </c>
      <c r="AN17" s="80" t="n">
        <f aca="false">AF17*AJ17</f>
        <v>0</v>
      </c>
      <c r="AO17" s="80" t="n">
        <f aca="false">AG17*AK17</f>
        <v>0</v>
      </c>
      <c r="AP17" s="81" t="n">
        <f aca="false">AH17*AL17</f>
        <v>0</v>
      </c>
      <c r="AQ17" s="82" t="n">
        <f aca="false">AP17+AO17+AN17+AM17</f>
        <v>0</v>
      </c>
      <c r="AS17" s="76"/>
      <c r="AT17" s="17"/>
      <c r="AU17" s="17"/>
      <c r="AV17" s="77"/>
      <c r="AW17" s="78" t="n">
        <f aca="false">AW16</f>
        <v>2</v>
      </c>
      <c r="AX17" s="71" t="n">
        <f aca="false">AX16</f>
        <v>1</v>
      </c>
      <c r="AY17" s="71" t="n">
        <f aca="false">AY16</f>
        <v>2</v>
      </c>
      <c r="AZ17" s="79" t="n">
        <f aca="false">AZ16</f>
        <v>5</v>
      </c>
      <c r="BA17" s="78" t="n">
        <f aca="false">AS17*AW17</f>
        <v>0</v>
      </c>
      <c r="BB17" s="80" t="n">
        <f aca="false">AT17*AX17</f>
        <v>0</v>
      </c>
      <c r="BC17" s="80" t="n">
        <f aca="false">AU17*AY17</f>
        <v>0</v>
      </c>
      <c r="BD17" s="81" t="n">
        <f aca="false">AV17*AZ17</f>
        <v>0</v>
      </c>
      <c r="BE17" s="82" t="n">
        <f aca="false">BD17+BC17+BB17+BA17</f>
        <v>0</v>
      </c>
      <c r="BG17" s="83"/>
      <c r="BH17" s="76"/>
      <c r="BI17" s="84"/>
      <c r="BJ17" s="85"/>
      <c r="BK17" s="78" t="n">
        <f aca="false">BK16</f>
        <v>2</v>
      </c>
      <c r="BL17" s="71" t="n">
        <f aca="false">BL16</f>
        <v>1</v>
      </c>
      <c r="BM17" s="71" t="n">
        <f aca="false">BM16</f>
        <v>2</v>
      </c>
      <c r="BN17" s="79" t="n">
        <f aca="false">BN16</f>
        <v>5</v>
      </c>
      <c r="BO17" s="78" t="n">
        <f aca="false">BG17*BK17</f>
        <v>0</v>
      </c>
      <c r="BP17" s="80" t="n">
        <f aca="false">BH17*BL17</f>
        <v>0</v>
      </c>
      <c r="BQ17" s="80" t="n">
        <f aca="false">BI17*BM17</f>
        <v>0</v>
      </c>
      <c r="BR17" s="81" t="n">
        <f aca="false">BJ17*BN17</f>
        <v>0</v>
      </c>
      <c r="BS17" s="82" t="n">
        <f aca="false">BH17</f>
        <v>0</v>
      </c>
      <c r="BT17" s="70" t="n">
        <f aca="false">BT16</f>
        <v>3</v>
      </c>
      <c r="BU17" s="71" t="n">
        <f aca="false">A17</f>
        <v>0</v>
      </c>
      <c r="BV17" s="72" t="n">
        <f aca="false">(O17+AC17+AQ17+BE17)/BT17-BH17</f>
        <v>0</v>
      </c>
      <c r="BW17" s="73"/>
      <c r="BX17" s="39"/>
      <c r="BY17" s="73"/>
      <c r="BZ17" s="74"/>
      <c r="CA17" s="73"/>
      <c r="CB17" s="86" t="n">
        <f aca="false">BZ16-BZ17</f>
        <v>0</v>
      </c>
      <c r="CC17" s="73" t="n">
        <v>14</v>
      </c>
    </row>
    <row r="18" customFormat="false" ht="12" hidden="false" customHeight="true" outlineLevel="0" collapsed="false">
      <c r="A18" s="57" t="n">
        <f aca="false">Jprezence!A22</f>
        <v>0</v>
      </c>
      <c r="C18" s="76"/>
      <c r="D18" s="17"/>
      <c r="E18" s="17"/>
      <c r="F18" s="77"/>
      <c r="G18" s="78" t="n">
        <f aca="false">G17</f>
        <v>2</v>
      </c>
      <c r="H18" s="71" t="n">
        <f aca="false">H17</f>
        <v>1</v>
      </c>
      <c r="I18" s="71" t="n">
        <f aca="false">I17</f>
        <v>2</v>
      </c>
      <c r="J18" s="79" t="n">
        <f aca="false">J17</f>
        <v>5</v>
      </c>
      <c r="K18" s="78" t="n">
        <f aca="false">C18*G18</f>
        <v>0</v>
      </c>
      <c r="L18" s="80" t="n">
        <f aca="false">D18*H18</f>
        <v>0</v>
      </c>
      <c r="M18" s="80" t="n">
        <f aca="false">E18*I18</f>
        <v>0</v>
      </c>
      <c r="N18" s="81" t="n">
        <f aca="false">F18*J18</f>
        <v>0</v>
      </c>
      <c r="O18" s="82" t="n">
        <f aca="false">N18+M18+L18+K18</f>
        <v>0</v>
      </c>
      <c r="Q18" s="76"/>
      <c r="R18" s="17"/>
      <c r="S18" s="17"/>
      <c r="T18" s="77"/>
      <c r="U18" s="78" t="n">
        <f aca="false">U17</f>
        <v>2</v>
      </c>
      <c r="V18" s="71" t="n">
        <f aca="false">V17</f>
        <v>1</v>
      </c>
      <c r="W18" s="71" t="n">
        <f aca="false">W17</f>
        <v>2</v>
      </c>
      <c r="X18" s="79" t="n">
        <f aca="false">X17</f>
        <v>5</v>
      </c>
      <c r="Y18" s="78" t="n">
        <f aca="false">Q18*U18</f>
        <v>0</v>
      </c>
      <c r="Z18" s="80" t="n">
        <f aca="false">R18*V18</f>
        <v>0</v>
      </c>
      <c r="AA18" s="80" t="n">
        <f aca="false">S18*W18</f>
        <v>0</v>
      </c>
      <c r="AB18" s="81" t="n">
        <f aca="false">T18*X18</f>
        <v>0</v>
      </c>
      <c r="AC18" s="82" t="n">
        <f aca="false">AB18+AA18+Z18+Y18</f>
        <v>0</v>
      </c>
      <c r="AE18" s="76"/>
      <c r="AF18" s="17"/>
      <c r="AG18" s="17"/>
      <c r="AH18" s="77"/>
      <c r="AI18" s="78" t="n">
        <f aca="false">AI17</f>
        <v>2</v>
      </c>
      <c r="AJ18" s="71" t="n">
        <f aca="false">AJ17</f>
        <v>1</v>
      </c>
      <c r="AK18" s="71" t="n">
        <f aca="false">AK17</f>
        <v>2</v>
      </c>
      <c r="AL18" s="79" t="n">
        <f aca="false">AL17</f>
        <v>5</v>
      </c>
      <c r="AM18" s="78" t="n">
        <f aca="false">AE18*AI18</f>
        <v>0</v>
      </c>
      <c r="AN18" s="80" t="n">
        <f aca="false">AF18*AJ18</f>
        <v>0</v>
      </c>
      <c r="AO18" s="80" t="n">
        <f aca="false">AG18*AK18</f>
        <v>0</v>
      </c>
      <c r="AP18" s="81" t="n">
        <f aca="false">AH18*AL18</f>
        <v>0</v>
      </c>
      <c r="AQ18" s="82" t="n">
        <f aca="false">AP18+AO18+AN18+AM18</f>
        <v>0</v>
      </c>
      <c r="AS18" s="76"/>
      <c r="AT18" s="17"/>
      <c r="AU18" s="17"/>
      <c r="AV18" s="77"/>
      <c r="AW18" s="78" t="n">
        <f aca="false">AW17</f>
        <v>2</v>
      </c>
      <c r="AX18" s="71" t="n">
        <f aca="false">AX17</f>
        <v>1</v>
      </c>
      <c r="AY18" s="71" t="n">
        <f aca="false">AY17</f>
        <v>2</v>
      </c>
      <c r="AZ18" s="79" t="n">
        <f aca="false">AZ17</f>
        <v>5</v>
      </c>
      <c r="BA18" s="78" t="n">
        <f aca="false">AS18*AW18</f>
        <v>0</v>
      </c>
      <c r="BB18" s="80" t="n">
        <f aca="false">AT18*AX18</f>
        <v>0</v>
      </c>
      <c r="BC18" s="80" t="n">
        <f aca="false">AU18*AY18</f>
        <v>0</v>
      </c>
      <c r="BD18" s="81" t="n">
        <f aca="false">AV18*AZ18</f>
        <v>0</v>
      </c>
      <c r="BE18" s="82" t="n">
        <f aca="false">BD18+BC18+BB18+BA18</f>
        <v>0</v>
      </c>
      <c r="BG18" s="83"/>
      <c r="BH18" s="76"/>
      <c r="BI18" s="84"/>
      <c r="BJ18" s="85"/>
      <c r="BK18" s="78" t="n">
        <f aca="false">BK17</f>
        <v>2</v>
      </c>
      <c r="BL18" s="71" t="n">
        <f aca="false">BL17</f>
        <v>1</v>
      </c>
      <c r="BM18" s="71" t="n">
        <f aca="false">BM17</f>
        <v>2</v>
      </c>
      <c r="BN18" s="79" t="n">
        <f aca="false">BN17</f>
        <v>5</v>
      </c>
      <c r="BO18" s="78" t="n">
        <f aca="false">BG18*BK18</f>
        <v>0</v>
      </c>
      <c r="BP18" s="80" t="n">
        <f aca="false">BH18*BL18</f>
        <v>0</v>
      </c>
      <c r="BQ18" s="80" t="n">
        <f aca="false">BI18*BM18</f>
        <v>0</v>
      </c>
      <c r="BR18" s="81" t="n">
        <f aca="false">BJ18*BN18</f>
        <v>0</v>
      </c>
      <c r="BS18" s="82" t="n">
        <f aca="false">BH18</f>
        <v>0</v>
      </c>
      <c r="BT18" s="70" t="n">
        <f aca="false">BT17</f>
        <v>3</v>
      </c>
      <c r="BU18" s="71" t="n">
        <f aca="false">A18</f>
        <v>0</v>
      </c>
      <c r="BV18" s="72" t="n">
        <f aca="false">(O18+AC18+AQ18+BE18)/BT18-BH18</f>
        <v>0</v>
      </c>
      <c r="BW18" s="73"/>
      <c r="BX18" s="39"/>
      <c r="BY18" s="73"/>
      <c r="BZ18" s="74"/>
      <c r="CA18" s="73"/>
      <c r="CB18" s="86" t="n">
        <f aca="false">BZ17-BZ18</f>
        <v>0</v>
      </c>
      <c r="CC18" s="73" t="n">
        <v>15</v>
      </c>
    </row>
    <row r="19" customFormat="false" ht="12" hidden="false" customHeight="true" outlineLevel="0" collapsed="false">
      <c r="A19" s="57" t="n">
        <f aca="false">Jprezence!A23</f>
        <v>0</v>
      </c>
      <c r="C19" s="76"/>
      <c r="D19" s="17"/>
      <c r="E19" s="17"/>
      <c r="F19" s="77"/>
      <c r="G19" s="78" t="n">
        <f aca="false">G18</f>
        <v>2</v>
      </c>
      <c r="H19" s="71" t="n">
        <f aca="false">H18</f>
        <v>1</v>
      </c>
      <c r="I19" s="71" t="n">
        <f aca="false">I18</f>
        <v>2</v>
      </c>
      <c r="J19" s="79" t="n">
        <f aca="false">J18</f>
        <v>5</v>
      </c>
      <c r="K19" s="78" t="n">
        <f aca="false">C19*G19</f>
        <v>0</v>
      </c>
      <c r="L19" s="80" t="n">
        <f aca="false">D19*H19</f>
        <v>0</v>
      </c>
      <c r="M19" s="80" t="n">
        <f aca="false">E19*I19</f>
        <v>0</v>
      </c>
      <c r="N19" s="81" t="n">
        <f aca="false">F19*J19</f>
        <v>0</v>
      </c>
      <c r="O19" s="82" t="n">
        <f aca="false">N19+M19+L19+K19</f>
        <v>0</v>
      </c>
      <c r="Q19" s="76"/>
      <c r="R19" s="17"/>
      <c r="S19" s="17"/>
      <c r="T19" s="77"/>
      <c r="U19" s="78" t="n">
        <f aca="false">U18</f>
        <v>2</v>
      </c>
      <c r="V19" s="71" t="n">
        <f aca="false">V18</f>
        <v>1</v>
      </c>
      <c r="W19" s="71" t="n">
        <f aca="false">W18</f>
        <v>2</v>
      </c>
      <c r="X19" s="79" t="n">
        <f aca="false">X18</f>
        <v>5</v>
      </c>
      <c r="Y19" s="78" t="n">
        <f aca="false">Q19*U19</f>
        <v>0</v>
      </c>
      <c r="Z19" s="80" t="n">
        <f aca="false">R19*V19</f>
        <v>0</v>
      </c>
      <c r="AA19" s="80" t="n">
        <f aca="false">S19*W19</f>
        <v>0</v>
      </c>
      <c r="AB19" s="81" t="n">
        <f aca="false">T19*X19</f>
        <v>0</v>
      </c>
      <c r="AC19" s="82" t="n">
        <f aca="false">AB19+AA19+Z19+Y19</f>
        <v>0</v>
      </c>
      <c r="AE19" s="76"/>
      <c r="AF19" s="17"/>
      <c r="AG19" s="17"/>
      <c r="AH19" s="77"/>
      <c r="AI19" s="78" t="n">
        <f aca="false">AI18</f>
        <v>2</v>
      </c>
      <c r="AJ19" s="71" t="n">
        <f aca="false">AJ18</f>
        <v>1</v>
      </c>
      <c r="AK19" s="71" t="n">
        <f aca="false">AK18</f>
        <v>2</v>
      </c>
      <c r="AL19" s="79" t="n">
        <f aca="false">AL18</f>
        <v>5</v>
      </c>
      <c r="AM19" s="78" t="n">
        <f aca="false">AE19*AI19</f>
        <v>0</v>
      </c>
      <c r="AN19" s="80" t="n">
        <f aca="false">AF19*AJ19</f>
        <v>0</v>
      </c>
      <c r="AO19" s="80" t="n">
        <f aca="false">AG19*AK19</f>
        <v>0</v>
      </c>
      <c r="AP19" s="81" t="n">
        <f aca="false">AH19*AL19</f>
        <v>0</v>
      </c>
      <c r="AQ19" s="82" t="n">
        <f aca="false">AP19+AO19+AN19+AM19</f>
        <v>0</v>
      </c>
      <c r="AS19" s="76"/>
      <c r="AT19" s="17"/>
      <c r="AU19" s="17"/>
      <c r="AV19" s="77"/>
      <c r="AW19" s="78" t="n">
        <f aca="false">AW18</f>
        <v>2</v>
      </c>
      <c r="AX19" s="71" t="n">
        <f aca="false">AX18</f>
        <v>1</v>
      </c>
      <c r="AY19" s="71" t="n">
        <f aca="false">AY18</f>
        <v>2</v>
      </c>
      <c r="AZ19" s="79" t="n">
        <f aca="false">AZ18</f>
        <v>5</v>
      </c>
      <c r="BA19" s="78" t="n">
        <f aca="false">AS19*AW19</f>
        <v>0</v>
      </c>
      <c r="BB19" s="80" t="n">
        <f aca="false">AT19*AX19</f>
        <v>0</v>
      </c>
      <c r="BC19" s="80" t="n">
        <f aca="false">AU19*AY19</f>
        <v>0</v>
      </c>
      <c r="BD19" s="81" t="n">
        <f aca="false">AV19*AZ19</f>
        <v>0</v>
      </c>
      <c r="BE19" s="82" t="n">
        <f aca="false">BD19+BC19+BB19+BA19</f>
        <v>0</v>
      </c>
      <c r="BG19" s="83"/>
      <c r="BH19" s="76"/>
      <c r="BI19" s="84"/>
      <c r="BJ19" s="85"/>
      <c r="BK19" s="78" t="n">
        <f aca="false">BK18</f>
        <v>2</v>
      </c>
      <c r="BL19" s="71" t="n">
        <f aca="false">BL18</f>
        <v>1</v>
      </c>
      <c r="BM19" s="71" t="n">
        <f aca="false">BM18</f>
        <v>2</v>
      </c>
      <c r="BN19" s="79" t="n">
        <f aca="false">BN18</f>
        <v>5</v>
      </c>
      <c r="BO19" s="78" t="n">
        <f aca="false">BG19*BK19</f>
        <v>0</v>
      </c>
      <c r="BP19" s="80" t="n">
        <f aca="false">BH19*BL19</f>
        <v>0</v>
      </c>
      <c r="BQ19" s="80" t="n">
        <f aca="false">BI19*BM19</f>
        <v>0</v>
      </c>
      <c r="BR19" s="81" t="n">
        <f aca="false">BJ19*BN19</f>
        <v>0</v>
      </c>
      <c r="BS19" s="82" t="n">
        <f aca="false">BH19</f>
        <v>0</v>
      </c>
      <c r="BT19" s="70" t="n">
        <f aca="false">BT18</f>
        <v>3</v>
      </c>
      <c r="BU19" s="71" t="n">
        <f aca="false">A19</f>
        <v>0</v>
      </c>
      <c r="BV19" s="72" t="n">
        <f aca="false">(O19+AC19+AQ19+BE19)/BT19-BH19</f>
        <v>0</v>
      </c>
      <c r="BW19" s="73"/>
      <c r="BX19" s="39"/>
      <c r="BY19" s="73"/>
      <c r="BZ19" s="74"/>
      <c r="CA19" s="73"/>
      <c r="CB19" s="86" t="n">
        <f aca="false">BZ18-BZ19</f>
        <v>0</v>
      </c>
      <c r="CC19" s="73" t="n">
        <v>16</v>
      </c>
    </row>
    <row r="20" customFormat="false" ht="12" hidden="false" customHeight="true" outlineLevel="0" collapsed="false">
      <c r="A20" s="57" t="n">
        <f aca="false">Jprezence!A24</f>
        <v>0</v>
      </c>
      <c r="C20" s="76"/>
      <c r="D20" s="17"/>
      <c r="E20" s="17"/>
      <c r="F20" s="77"/>
      <c r="G20" s="78" t="n">
        <f aca="false">G19</f>
        <v>2</v>
      </c>
      <c r="H20" s="71" t="n">
        <f aca="false">H19</f>
        <v>1</v>
      </c>
      <c r="I20" s="71" t="n">
        <f aca="false">I19</f>
        <v>2</v>
      </c>
      <c r="J20" s="79" t="n">
        <f aca="false">J19</f>
        <v>5</v>
      </c>
      <c r="K20" s="78" t="n">
        <f aca="false">C20*G20</f>
        <v>0</v>
      </c>
      <c r="L20" s="80" t="n">
        <f aca="false">D20*H20</f>
        <v>0</v>
      </c>
      <c r="M20" s="80" t="n">
        <f aca="false">E20*I20</f>
        <v>0</v>
      </c>
      <c r="N20" s="81" t="n">
        <f aca="false">F20*J20</f>
        <v>0</v>
      </c>
      <c r="O20" s="82" t="n">
        <f aca="false">N20+M20+L20+K20</f>
        <v>0</v>
      </c>
      <c r="Q20" s="76"/>
      <c r="R20" s="17"/>
      <c r="S20" s="17"/>
      <c r="T20" s="77"/>
      <c r="U20" s="78" t="n">
        <f aca="false">U19</f>
        <v>2</v>
      </c>
      <c r="V20" s="71" t="n">
        <f aca="false">V19</f>
        <v>1</v>
      </c>
      <c r="W20" s="71" t="n">
        <f aca="false">W19</f>
        <v>2</v>
      </c>
      <c r="X20" s="79" t="n">
        <f aca="false">X19</f>
        <v>5</v>
      </c>
      <c r="Y20" s="78" t="n">
        <f aca="false">Q20*U20</f>
        <v>0</v>
      </c>
      <c r="Z20" s="80" t="n">
        <f aca="false">R20*V20</f>
        <v>0</v>
      </c>
      <c r="AA20" s="80" t="n">
        <f aca="false">S20*W20</f>
        <v>0</v>
      </c>
      <c r="AB20" s="81" t="n">
        <f aca="false">T20*X20</f>
        <v>0</v>
      </c>
      <c r="AC20" s="82" t="n">
        <f aca="false">AB20+AA20+Z20+Y20</f>
        <v>0</v>
      </c>
      <c r="AE20" s="76"/>
      <c r="AF20" s="17"/>
      <c r="AG20" s="17"/>
      <c r="AH20" s="77"/>
      <c r="AI20" s="78" t="n">
        <f aca="false">AI19</f>
        <v>2</v>
      </c>
      <c r="AJ20" s="71" t="n">
        <f aca="false">AJ19</f>
        <v>1</v>
      </c>
      <c r="AK20" s="71" t="n">
        <f aca="false">AK19</f>
        <v>2</v>
      </c>
      <c r="AL20" s="79" t="n">
        <f aca="false">AL19</f>
        <v>5</v>
      </c>
      <c r="AM20" s="78" t="n">
        <f aca="false">AE20*AI20</f>
        <v>0</v>
      </c>
      <c r="AN20" s="80" t="n">
        <f aca="false">AF20*AJ20</f>
        <v>0</v>
      </c>
      <c r="AO20" s="80" t="n">
        <f aca="false">AG20*AK20</f>
        <v>0</v>
      </c>
      <c r="AP20" s="81" t="n">
        <f aca="false">AH20*AL20</f>
        <v>0</v>
      </c>
      <c r="AQ20" s="82" t="n">
        <f aca="false">AP20+AO20+AN20+AM20</f>
        <v>0</v>
      </c>
      <c r="AS20" s="76"/>
      <c r="AT20" s="17"/>
      <c r="AU20" s="17"/>
      <c r="AV20" s="77"/>
      <c r="AW20" s="78" t="n">
        <f aca="false">AW19</f>
        <v>2</v>
      </c>
      <c r="AX20" s="71" t="n">
        <f aca="false">AX19</f>
        <v>1</v>
      </c>
      <c r="AY20" s="71" t="n">
        <f aca="false">AY19</f>
        <v>2</v>
      </c>
      <c r="AZ20" s="79" t="n">
        <f aca="false">AZ19</f>
        <v>5</v>
      </c>
      <c r="BA20" s="78" t="n">
        <f aca="false">AS20*AW20</f>
        <v>0</v>
      </c>
      <c r="BB20" s="80" t="n">
        <f aca="false">AT20*AX20</f>
        <v>0</v>
      </c>
      <c r="BC20" s="80" t="n">
        <f aca="false">AU20*AY20</f>
        <v>0</v>
      </c>
      <c r="BD20" s="81" t="n">
        <f aca="false">AV20*AZ20</f>
        <v>0</v>
      </c>
      <c r="BE20" s="82" t="n">
        <f aca="false">BD20+BC20+BB20+BA20</f>
        <v>0</v>
      </c>
      <c r="BG20" s="83"/>
      <c r="BH20" s="76"/>
      <c r="BI20" s="84"/>
      <c r="BJ20" s="85"/>
      <c r="BK20" s="78" t="n">
        <f aca="false">BK19</f>
        <v>2</v>
      </c>
      <c r="BL20" s="71" t="n">
        <f aca="false">BL19</f>
        <v>1</v>
      </c>
      <c r="BM20" s="71" t="n">
        <f aca="false">BM19</f>
        <v>2</v>
      </c>
      <c r="BN20" s="79" t="n">
        <f aca="false">BN19</f>
        <v>5</v>
      </c>
      <c r="BO20" s="78" t="n">
        <f aca="false">BG20*BK20</f>
        <v>0</v>
      </c>
      <c r="BP20" s="80" t="n">
        <f aca="false">BH20*BL20</f>
        <v>0</v>
      </c>
      <c r="BQ20" s="80" t="n">
        <f aca="false">BI20*BM20</f>
        <v>0</v>
      </c>
      <c r="BR20" s="81" t="n">
        <f aca="false">BJ20*BN20</f>
        <v>0</v>
      </c>
      <c r="BS20" s="82" t="n">
        <f aca="false">BH20</f>
        <v>0</v>
      </c>
      <c r="BT20" s="70" t="n">
        <f aca="false">BT19</f>
        <v>3</v>
      </c>
      <c r="BU20" s="71" t="n">
        <f aca="false">A20</f>
        <v>0</v>
      </c>
      <c r="BV20" s="72" t="n">
        <f aca="false">(O20+AC20+AQ20+BE20)/BT20-BH20</f>
        <v>0</v>
      </c>
      <c r="BW20" s="73"/>
      <c r="BX20" s="39"/>
      <c r="BY20" s="73"/>
      <c r="BZ20" s="74"/>
      <c r="CA20" s="73"/>
      <c r="CB20" s="86" t="n">
        <f aca="false">BZ19-BZ20</f>
        <v>0</v>
      </c>
      <c r="CC20" s="73" t="n">
        <v>17</v>
      </c>
    </row>
    <row r="21" customFormat="false" ht="12" hidden="false" customHeight="true" outlineLevel="0" collapsed="false">
      <c r="A21" s="57" t="n">
        <f aca="false">Jprezence!A25</f>
        <v>0</v>
      </c>
      <c r="C21" s="76"/>
      <c r="D21" s="17"/>
      <c r="E21" s="17"/>
      <c r="F21" s="77"/>
      <c r="G21" s="78" t="n">
        <f aca="false">G20</f>
        <v>2</v>
      </c>
      <c r="H21" s="71" t="n">
        <f aca="false">H20</f>
        <v>1</v>
      </c>
      <c r="I21" s="71" t="n">
        <f aca="false">I20</f>
        <v>2</v>
      </c>
      <c r="J21" s="79" t="n">
        <f aca="false">J20</f>
        <v>5</v>
      </c>
      <c r="K21" s="78" t="n">
        <f aca="false">C21*G21</f>
        <v>0</v>
      </c>
      <c r="L21" s="80" t="n">
        <f aca="false">D21*H21</f>
        <v>0</v>
      </c>
      <c r="M21" s="80" t="n">
        <f aca="false">E21*I21</f>
        <v>0</v>
      </c>
      <c r="N21" s="81" t="n">
        <f aca="false">F21*J21</f>
        <v>0</v>
      </c>
      <c r="O21" s="82" t="n">
        <f aca="false">N21+M21+L21+K21</f>
        <v>0</v>
      </c>
      <c r="Q21" s="76"/>
      <c r="R21" s="17"/>
      <c r="S21" s="17"/>
      <c r="T21" s="77"/>
      <c r="U21" s="78" t="n">
        <f aca="false">U20</f>
        <v>2</v>
      </c>
      <c r="V21" s="71" t="n">
        <f aca="false">V20</f>
        <v>1</v>
      </c>
      <c r="W21" s="71" t="n">
        <f aca="false">W20</f>
        <v>2</v>
      </c>
      <c r="X21" s="79" t="n">
        <f aca="false">X20</f>
        <v>5</v>
      </c>
      <c r="Y21" s="78" t="n">
        <f aca="false">Q21*U21</f>
        <v>0</v>
      </c>
      <c r="Z21" s="80" t="n">
        <f aca="false">R21*V21</f>
        <v>0</v>
      </c>
      <c r="AA21" s="80" t="n">
        <f aca="false">S21*W21</f>
        <v>0</v>
      </c>
      <c r="AB21" s="81" t="n">
        <f aca="false">T21*X21</f>
        <v>0</v>
      </c>
      <c r="AC21" s="82" t="n">
        <f aca="false">AB21+AA21+Z21+Y21</f>
        <v>0</v>
      </c>
      <c r="AE21" s="76"/>
      <c r="AF21" s="17"/>
      <c r="AG21" s="17"/>
      <c r="AH21" s="77"/>
      <c r="AI21" s="78" t="n">
        <f aca="false">AI20</f>
        <v>2</v>
      </c>
      <c r="AJ21" s="71" t="n">
        <f aca="false">AJ20</f>
        <v>1</v>
      </c>
      <c r="AK21" s="71" t="n">
        <f aca="false">AK20</f>
        <v>2</v>
      </c>
      <c r="AL21" s="79" t="n">
        <f aca="false">AL20</f>
        <v>5</v>
      </c>
      <c r="AM21" s="78" t="n">
        <f aca="false">AE21*AI21</f>
        <v>0</v>
      </c>
      <c r="AN21" s="80" t="n">
        <f aca="false">AF21*AJ21</f>
        <v>0</v>
      </c>
      <c r="AO21" s="80" t="n">
        <f aca="false">AG21*AK21</f>
        <v>0</v>
      </c>
      <c r="AP21" s="81" t="n">
        <f aca="false">AH21*AL21</f>
        <v>0</v>
      </c>
      <c r="AQ21" s="82" t="n">
        <f aca="false">AP21+AO21+AN21+AM21</f>
        <v>0</v>
      </c>
      <c r="AS21" s="76"/>
      <c r="AT21" s="17"/>
      <c r="AU21" s="17"/>
      <c r="AV21" s="77"/>
      <c r="AW21" s="78" t="n">
        <f aca="false">AW20</f>
        <v>2</v>
      </c>
      <c r="AX21" s="71" t="n">
        <f aca="false">AX20</f>
        <v>1</v>
      </c>
      <c r="AY21" s="71" t="n">
        <f aca="false">AY20</f>
        <v>2</v>
      </c>
      <c r="AZ21" s="79" t="n">
        <f aca="false">AZ20</f>
        <v>5</v>
      </c>
      <c r="BA21" s="78" t="n">
        <f aca="false">AS21*AW21</f>
        <v>0</v>
      </c>
      <c r="BB21" s="80" t="n">
        <f aca="false">AT21*AX21</f>
        <v>0</v>
      </c>
      <c r="BC21" s="80" t="n">
        <f aca="false">AU21*AY21</f>
        <v>0</v>
      </c>
      <c r="BD21" s="81" t="n">
        <f aca="false">AV21*AZ21</f>
        <v>0</v>
      </c>
      <c r="BE21" s="82" t="n">
        <f aca="false">BD21+BC21+BB21+BA21</f>
        <v>0</v>
      </c>
      <c r="BG21" s="83"/>
      <c r="BH21" s="76"/>
      <c r="BI21" s="84"/>
      <c r="BJ21" s="85"/>
      <c r="BK21" s="78" t="n">
        <f aca="false">BK20</f>
        <v>2</v>
      </c>
      <c r="BL21" s="71" t="n">
        <f aca="false">BL20</f>
        <v>1</v>
      </c>
      <c r="BM21" s="71" t="n">
        <f aca="false">BM20</f>
        <v>2</v>
      </c>
      <c r="BN21" s="79" t="n">
        <f aca="false">BN20</f>
        <v>5</v>
      </c>
      <c r="BO21" s="78" t="n">
        <f aca="false">BG21*BK21</f>
        <v>0</v>
      </c>
      <c r="BP21" s="80" t="n">
        <f aca="false">BH21*BL21</f>
        <v>0</v>
      </c>
      <c r="BQ21" s="80" t="n">
        <f aca="false">BI21*BM21</f>
        <v>0</v>
      </c>
      <c r="BR21" s="81" t="n">
        <f aca="false">BJ21*BN21</f>
        <v>0</v>
      </c>
      <c r="BS21" s="82" t="n">
        <f aca="false">BH21</f>
        <v>0</v>
      </c>
      <c r="BT21" s="70" t="n">
        <f aca="false">BT20</f>
        <v>3</v>
      </c>
      <c r="BU21" s="71" t="n">
        <f aca="false">A21</f>
        <v>0</v>
      </c>
      <c r="BV21" s="72" t="n">
        <f aca="false">(O21+AC21+AQ21+BE21)/BT21-BH21</f>
        <v>0</v>
      </c>
      <c r="BW21" s="73"/>
      <c r="BX21" s="39"/>
      <c r="BY21" s="73"/>
      <c r="BZ21" s="74"/>
      <c r="CA21" s="73"/>
      <c r="CB21" s="86" t="n">
        <f aca="false">BZ20-BZ21</f>
        <v>0</v>
      </c>
      <c r="CC21" s="73" t="n">
        <v>18</v>
      </c>
    </row>
    <row r="22" customFormat="false" ht="12" hidden="false" customHeight="true" outlineLevel="0" collapsed="false">
      <c r="A22" s="57" t="n">
        <f aca="false">Jprezence!A26</f>
        <v>0</v>
      </c>
      <c r="C22" s="76"/>
      <c r="D22" s="17"/>
      <c r="E22" s="17"/>
      <c r="F22" s="77"/>
      <c r="G22" s="78" t="n">
        <f aca="false">G21</f>
        <v>2</v>
      </c>
      <c r="H22" s="71" t="n">
        <f aca="false">H21</f>
        <v>1</v>
      </c>
      <c r="I22" s="71" t="n">
        <f aca="false">I21</f>
        <v>2</v>
      </c>
      <c r="J22" s="79" t="n">
        <f aca="false">J21</f>
        <v>5</v>
      </c>
      <c r="K22" s="78" t="n">
        <f aca="false">C22*G22</f>
        <v>0</v>
      </c>
      <c r="L22" s="80" t="n">
        <f aca="false">D22*H22</f>
        <v>0</v>
      </c>
      <c r="M22" s="80" t="n">
        <f aca="false">E22*I22</f>
        <v>0</v>
      </c>
      <c r="N22" s="81" t="n">
        <f aca="false">F22*J22</f>
        <v>0</v>
      </c>
      <c r="O22" s="82" t="n">
        <f aca="false">N22+M22+L22+K22</f>
        <v>0</v>
      </c>
      <c r="Q22" s="76"/>
      <c r="R22" s="17"/>
      <c r="S22" s="17"/>
      <c r="T22" s="77"/>
      <c r="U22" s="78" t="n">
        <f aca="false">U21</f>
        <v>2</v>
      </c>
      <c r="V22" s="71" t="n">
        <f aca="false">V21</f>
        <v>1</v>
      </c>
      <c r="W22" s="71" t="n">
        <f aca="false">W21</f>
        <v>2</v>
      </c>
      <c r="X22" s="79" t="n">
        <f aca="false">X21</f>
        <v>5</v>
      </c>
      <c r="Y22" s="78" t="n">
        <f aca="false">Q22*U22</f>
        <v>0</v>
      </c>
      <c r="Z22" s="80" t="n">
        <f aca="false">R22*V22</f>
        <v>0</v>
      </c>
      <c r="AA22" s="80" t="n">
        <f aca="false">S22*W22</f>
        <v>0</v>
      </c>
      <c r="AB22" s="81" t="n">
        <f aca="false">T22*X22</f>
        <v>0</v>
      </c>
      <c r="AC22" s="82" t="n">
        <f aca="false">AB22+AA22+Z22+Y22</f>
        <v>0</v>
      </c>
      <c r="AE22" s="76"/>
      <c r="AF22" s="17"/>
      <c r="AG22" s="17"/>
      <c r="AH22" s="77"/>
      <c r="AI22" s="78" t="n">
        <f aca="false">AI21</f>
        <v>2</v>
      </c>
      <c r="AJ22" s="71" t="n">
        <f aca="false">AJ21</f>
        <v>1</v>
      </c>
      <c r="AK22" s="71" t="n">
        <f aca="false">AK21</f>
        <v>2</v>
      </c>
      <c r="AL22" s="79" t="n">
        <f aca="false">AL21</f>
        <v>5</v>
      </c>
      <c r="AM22" s="78" t="n">
        <f aca="false">AE22*AI22</f>
        <v>0</v>
      </c>
      <c r="AN22" s="80" t="n">
        <f aca="false">AF22*AJ22</f>
        <v>0</v>
      </c>
      <c r="AO22" s="80" t="n">
        <f aca="false">AG22*AK22</f>
        <v>0</v>
      </c>
      <c r="AP22" s="81" t="n">
        <f aca="false">AH22*AL22</f>
        <v>0</v>
      </c>
      <c r="AQ22" s="82" t="n">
        <f aca="false">AP22+AO22+AN22+AM22</f>
        <v>0</v>
      </c>
      <c r="AS22" s="76"/>
      <c r="AT22" s="17"/>
      <c r="AU22" s="17"/>
      <c r="AV22" s="77"/>
      <c r="AW22" s="78" t="n">
        <f aca="false">AW21</f>
        <v>2</v>
      </c>
      <c r="AX22" s="71" t="n">
        <f aca="false">AX21</f>
        <v>1</v>
      </c>
      <c r="AY22" s="71" t="n">
        <f aca="false">AY21</f>
        <v>2</v>
      </c>
      <c r="AZ22" s="79" t="n">
        <f aca="false">AZ21</f>
        <v>5</v>
      </c>
      <c r="BA22" s="78" t="n">
        <f aca="false">AS22*AW22</f>
        <v>0</v>
      </c>
      <c r="BB22" s="80" t="n">
        <f aca="false">AT22*AX22</f>
        <v>0</v>
      </c>
      <c r="BC22" s="80" t="n">
        <f aca="false">AU22*AY22</f>
        <v>0</v>
      </c>
      <c r="BD22" s="81" t="n">
        <f aca="false">AV22*AZ22</f>
        <v>0</v>
      </c>
      <c r="BE22" s="82" t="n">
        <f aca="false">BD22+BC22+BB22+BA22</f>
        <v>0</v>
      </c>
      <c r="BG22" s="83"/>
      <c r="BH22" s="76"/>
      <c r="BI22" s="84"/>
      <c r="BJ22" s="85"/>
      <c r="BK22" s="78" t="n">
        <f aca="false">BK21</f>
        <v>2</v>
      </c>
      <c r="BL22" s="71" t="n">
        <f aca="false">BL21</f>
        <v>1</v>
      </c>
      <c r="BM22" s="71" t="n">
        <f aca="false">BM21</f>
        <v>2</v>
      </c>
      <c r="BN22" s="79" t="n">
        <f aca="false">BN21</f>
        <v>5</v>
      </c>
      <c r="BO22" s="78" t="n">
        <f aca="false">BG22*BK22</f>
        <v>0</v>
      </c>
      <c r="BP22" s="80" t="n">
        <f aca="false">BH22*BL22</f>
        <v>0</v>
      </c>
      <c r="BQ22" s="80" t="n">
        <f aca="false">BI22*BM22</f>
        <v>0</v>
      </c>
      <c r="BR22" s="81" t="n">
        <f aca="false">BJ22*BN22</f>
        <v>0</v>
      </c>
      <c r="BS22" s="82" t="n">
        <f aca="false">BH22</f>
        <v>0</v>
      </c>
      <c r="BT22" s="70" t="n">
        <f aca="false">BT21</f>
        <v>3</v>
      </c>
      <c r="BU22" s="71" t="n">
        <f aca="false">A22</f>
        <v>0</v>
      </c>
      <c r="BV22" s="72" t="n">
        <f aca="false">(O22+AC22+AQ22+BE22)/BT22-BH22</f>
        <v>0</v>
      </c>
      <c r="BW22" s="73"/>
      <c r="BX22" s="39"/>
      <c r="BY22" s="73"/>
      <c r="BZ22" s="74"/>
      <c r="CA22" s="73"/>
      <c r="CB22" s="86" t="n">
        <f aca="false">BZ21-BZ22</f>
        <v>0</v>
      </c>
      <c r="CC22" s="73" t="n">
        <v>19</v>
      </c>
    </row>
    <row r="23" customFormat="false" ht="12" hidden="false" customHeight="true" outlineLevel="0" collapsed="false">
      <c r="A23" s="57" t="n">
        <f aca="false">Jprezence!A27</f>
        <v>0</v>
      </c>
      <c r="C23" s="76"/>
      <c r="D23" s="17"/>
      <c r="E23" s="17"/>
      <c r="F23" s="77"/>
      <c r="G23" s="78" t="n">
        <f aca="false">G22</f>
        <v>2</v>
      </c>
      <c r="H23" s="71" t="n">
        <f aca="false">H22</f>
        <v>1</v>
      </c>
      <c r="I23" s="71" t="n">
        <f aca="false">I22</f>
        <v>2</v>
      </c>
      <c r="J23" s="79" t="n">
        <f aca="false">J22</f>
        <v>5</v>
      </c>
      <c r="K23" s="78" t="n">
        <f aca="false">C23*G23</f>
        <v>0</v>
      </c>
      <c r="L23" s="80" t="n">
        <f aca="false">D23*H23</f>
        <v>0</v>
      </c>
      <c r="M23" s="80" t="n">
        <f aca="false">E23*I23</f>
        <v>0</v>
      </c>
      <c r="N23" s="81" t="n">
        <f aca="false">F23*J23</f>
        <v>0</v>
      </c>
      <c r="O23" s="82" t="n">
        <f aca="false">N23+M23+L23+K23</f>
        <v>0</v>
      </c>
      <c r="Q23" s="76"/>
      <c r="R23" s="17"/>
      <c r="S23" s="17"/>
      <c r="T23" s="77"/>
      <c r="U23" s="78" t="n">
        <f aca="false">U22</f>
        <v>2</v>
      </c>
      <c r="V23" s="71" t="n">
        <f aca="false">V22</f>
        <v>1</v>
      </c>
      <c r="W23" s="71" t="n">
        <f aca="false">W22</f>
        <v>2</v>
      </c>
      <c r="X23" s="79" t="n">
        <f aca="false">X22</f>
        <v>5</v>
      </c>
      <c r="Y23" s="78" t="n">
        <f aca="false">Q23*U23</f>
        <v>0</v>
      </c>
      <c r="Z23" s="80" t="n">
        <f aca="false">R23*V23</f>
        <v>0</v>
      </c>
      <c r="AA23" s="80" t="n">
        <f aca="false">S23*W23</f>
        <v>0</v>
      </c>
      <c r="AB23" s="81" t="n">
        <f aca="false">T23*X23</f>
        <v>0</v>
      </c>
      <c r="AC23" s="82" t="n">
        <f aca="false">AB23+AA23+Z23+Y23</f>
        <v>0</v>
      </c>
      <c r="AE23" s="76"/>
      <c r="AF23" s="17"/>
      <c r="AG23" s="17"/>
      <c r="AH23" s="77"/>
      <c r="AI23" s="78" t="n">
        <f aca="false">AI22</f>
        <v>2</v>
      </c>
      <c r="AJ23" s="71" t="n">
        <f aca="false">AJ22</f>
        <v>1</v>
      </c>
      <c r="AK23" s="71" t="n">
        <f aca="false">AK22</f>
        <v>2</v>
      </c>
      <c r="AL23" s="79" t="n">
        <f aca="false">AL22</f>
        <v>5</v>
      </c>
      <c r="AM23" s="78" t="n">
        <f aca="false">AE23*AI23</f>
        <v>0</v>
      </c>
      <c r="AN23" s="80" t="n">
        <f aca="false">AF23*AJ23</f>
        <v>0</v>
      </c>
      <c r="AO23" s="80" t="n">
        <f aca="false">AG23*AK23</f>
        <v>0</v>
      </c>
      <c r="AP23" s="81" t="n">
        <f aca="false">AH23*AL23</f>
        <v>0</v>
      </c>
      <c r="AQ23" s="82" t="n">
        <f aca="false">AP23+AO23+AN23+AM23</f>
        <v>0</v>
      </c>
      <c r="AS23" s="76"/>
      <c r="AT23" s="17"/>
      <c r="AU23" s="17"/>
      <c r="AV23" s="77"/>
      <c r="AW23" s="78" t="n">
        <f aca="false">AW22</f>
        <v>2</v>
      </c>
      <c r="AX23" s="71" t="n">
        <f aca="false">AX22</f>
        <v>1</v>
      </c>
      <c r="AY23" s="71" t="n">
        <f aca="false">AY22</f>
        <v>2</v>
      </c>
      <c r="AZ23" s="79" t="n">
        <f aca="false">AZ22</f>
        <v>5</v>
      </c>
      <c r="BA23" s="78" t="n">
        <f aca="false">AS23*AW23</f>
        <v>0</v>
      </c>
      <c r="BB23" s="80" t="n">
        <f aca="false">AT23*AX23</f>
        <v>0</v>
      </c>
      <c r="BC23" s="80" t="n">
        <f aca="false">AU23*AY23</f>
        <v>0</v>
      </c>
      <c r="BD23" s="81" t="n">
        <f aca="false">AV23*AZ23</f>
        <v>0</v>
      </c>
      <c r="BE23" s="82" t="n">
        <f aca="false">BD23+BC23+BB23+BA23</f>
        <v>0</v>
      </c>
      <c r="BG23" s="83"/>
      <c r="BH23" s="76"/>
      <c r="BI23" s="84"/>
      <c r="BJ23" s="85"/>
      <c r="BK23" s="78" t="n">
        <f aca="false">BK22</f>
        <v>2</v>
      </c>
      <c r="BL23" s="71" t="n">
        <f aca="false">BL22</f>
        <v>1</v>
      </c>
      <c r="BM23" s="71" t="n">
        <f aca="false">BM22</f>
        <v>2</v>
      </c>
      <c r="BN23" s="79" t="n">
        <f aca="false">BN22</f>
        <v>5</v>
      </c>
      <c r="BO23" s="78" t="n">
        <f aca="false">BG23*BK23</f>
        <v>0</v>
      </c>
      <c r="BP23" s="80" t="n">
        <f aca="false">BH23*BL23</f>
        <v>0</v>
      </c>
      <c r="BQ23" s="80" t="n">
        <f aca="false">BI23*BM23</f>
        <v>0</v>
      </c>
      <c r="BR23" s="81" t="n">
        <f aca="false">BJ23*BN23</f>
        <v>0</v>
      </c>
      <c r="BS23" s="82" t="n">
        <f aca="false">BH23</f>
        <v>0</v>
      </c>
      <c r="BT23" s="70" t="n">
        <f aca="false">BT22</f>
        <v>3</v>
      </c>
      <c r="BU23" s="71" t="n">
        <f aca="false">A23</f>
        <v>0</v>
      </c>
      <c r="BV23" s="72" t="n">
        <f aca="false">(O23+AC23+AQ23+BE23)/BT23-BH23</f>
        <v>0</v>
      </c>
      <c r="BW23" s="73"/>
      <c r="BX23" s="39"/>
      <c r="BY23" s="73"/>
      <c r="BZ23" s="74"/>
      <c r="CA23" s="73"/>
      <c r="CB23" s="86" t="n">
        <f aca="false">BZ22-BZ23</f>
        <v>0</v>
      </c>
      <c r="CC23" s="73" t="n">
        <v>20</v>
      </c>
    </row>
    <row r="24" customFormat="false" ht="12" hidden="false" customHeight="true" outlineLevel="0" collapsed="false">
      <c r="A24" s="57" t="n">
        <f aca="false">Jprezence!A28</f>
        <v>0</v>
      </c>
      <c r="C24" s="76"/>
      <c r="D24" s="17"/>
      <c r="E24" s="17"/>
      <c r="F24" s="77"/>
      <c r="G24" s="78" t="n">
        <f aca="false">G23</f>
        <v>2</v>
      </c>
      <c r="H24" s="71" t="n">
        <f aca="false">H23</f>
        <v>1</v>
      </c>
      <c r="I24" s="71" t="n">
        <f aca="false">I23</f>
        <v>2</v>
      </c>
      <c r="J24" s="79" t="n">
        <f aca="false">J23</f>
        <v>5</v>
      </c>
      <c r="K24" s="78" t="n">
        <f aca="false">C24*G24</f>
        <v>0</v>
      </c>
      <c r="L24" s="80" t="n">
        <f aca="false">D24*H24</f>
        <v>0</v>
      </c>
      <c r="M24" s="80" t="n">
        <f aca="false">E24*I24</f>
        <v>0</v>
      </c>
      <c r="N24" s="81" t="n">
        <f aca="false">F24*J24</f>
        <v>0</v>
      </c>
      <c r="O24" s="82" t="n">
        <f aca="false">N24+M24+L24+K24</f>
        <v>0</v>
      </c>
      <c r="Q24" s="76"/>
      <c r="R24" s="17"/>
      <c r="S24" s="17"/>
      <c r="T24" s="77"/>
      <c r="U24" s="78" t="n">
        <f aca="false">U23</f>
        <v>2</v>
      </c>
      <c r="V24" s="71" t="n">
        <f aca="false">V23</f>
        <v>1</v>
      </c>
      <c r="W24" s="71" t="n">
        <f aca="false">W23</f>
        <v>2</v>
      </c>
      <c r="X24" s="79" t="n">
        <f aca="false">X23</f>
        <v>5</v>
      </c>
      <c r="Y24" s="78" t="n">
        <f aca="false">Q24*U24</f>
        <v>0</v>
      </c>
      <c r="Z24" s="80" t="n">
        <f aca="false">R24*V24</f>
        <v>0</v>
      </c>
      <c r="AA24" s="80" t="n">
        <f aca="false">S24*W24</f>
        <v>0</v>
      </c>
      <c r="AB24" s="81" t="n">
        <f aca="false">T24*X24</f>
        <v>0</v>
      </c>
      <c r="AC24" s="82" t="n">
        <f aca="false">AB24+AA24+Z24+Y24</f>
        <v>0</v>
      </c>
      <c r="AE24" s="76"/>
      <c r="AF24" s="17"/>
      <c r="AG24" s="17"/>
      <c r="AH24" s="77"/>
      <c r="AI24" s="78" t="n">
        <f aca="false">AI23</f>
        <v>2</v>
      </c>
      <c r="AJ24" s="71" t="n">
        <f aca="false">AJ23</f>
        <v>1</v>
      </c>
      <c r="AK24" s="71" t="n">
        <f aca="false">AK23</f>
        <v>2</v>
      </c>
      <c r="AL24" s="79" t="n">
        <f aca="false">AL23</f>
        <v>5</v>
      </c>
      <c r="AM24" s="78" t="n">
        <f aca="false">AE24*AI24</f>
        <v>0</v>
      </c>
      <c r="AN24" s="80" t="n">
        <f aca="false">AF24*AJ24</f>
        <v>0</v>
      </c>
      <c r="AO24" s="80" t="n">
        <f aca="false">AG24*AK24</f>
        <v>0</v>
      </c>
      <c r="AP24" s="81" t="n">
        <f aca="false">AH24*AL24</f>
        <v>0</v>
      </c>
      <c r="AQ24" s="82" t="n">
        <f aca="false">AP24+AO24+AN24+AM24</f>
        <v>0</v>
      </c>
      <c r="AS24" s="76"/>
      <c r="AT24" s="17"/>
      <c r="AU24" s="17"/>
      <c r="AV24" s="77"/>
      <c r="AW24" s="78" t="n">
        <f aca="false">AW23</f>
        <v>2</v>
      </c>
      <c r="AX24" s="71" t="n">
        <f aca="false">AX23</f>
        <v>1</v>
      </c>
      <c r="AY24" s="71" t="n">
        <f aca="false">AY23</f>
        <v>2</v>
      </c>
      <c r="AZ24" s="79" t="n">
        <f aca="false">AZ23</f>
        <v>5</v>
      </c>
      <c r="BA24" s="78" t="n">
        <f aca="false">AS24*AW24</f>
        <v>0</v>
      </c>
      <c r="BB24" s="80" t="n">
        <f aca="false">AT24*AX24</f>
        <v>0</v>
      </c>
      <c r="BC24" s="80" t="n">
        <f aca="false">AU24*AY24</f>
        <v>0</v>
      </c>
      <c r="BD24" s="81" t="n">
        <f aca="false">AV24*AZ24</f>
        <v>0</v>
      </c>
      <c r="BE24" s="82" t="n">
        <f aca="false">BD24+BC24+BB24+BA24</f>
        <v>0</v>
      </c>
      <c r="BG24" s="83"/>
      <c r="BH24" s="76"/>
      <c r="BI24" s="84"/>
      <c r="BJ24" s="85"/>
      <c r="BK24" s="78" t="n">
        <f aca="false">BK23</f>
        <v>2</v>
      </c>
      <c r="BL24" s="71" t="n">
        <f aca="false">BL23</f>
        <v>1</v>
      </c>
      <c r="BM24" s="71" t="n">
        <f aca="false">BM23</f>
        <v>2</v>
      </c>
      <c r="BN24" s="79" t="n">
        <f aca="false">BN23</f>
        <v>5</v>
      </c>
      <c r="BO24" s="78" t="n">
        <f aca="false">BG24*BK24</f>
        <v>0</v>
      </c>
      <c r="BP24" s="80" t="n">
        <f aca="false">BH24*BL24</f>
        <v>0</v>
      </c>
      <c r="BQ24" s="80" t="n">
        <f aca="false">BI24*BM24</f>
        <v>0</v>
      </c>
      <c r="BR24" s="81" t="n">
        <f aca="false">BJ24*BN24</f>
        <v>0</v>
      </c>
      <c r="BS24" s="82" t="n">
        <f aca="false">BH24</f>
        <v>0</v>
      </c>
      <c r="BT24" s="70" t="n">
        <f aca="false">BT23</f>
        <v>3</v>
      </c>
      <c r="BU24" s="71" t="n">
        <f aca="false">A24</f>
        <v>0</v>
      </c>
      <c r="BV24" s="72" t="n">
        <f aca="false">(O24+AC24+AQ24+BE24)/BT24-BH24</f>
        <v>0</v>
      </c>
      <c r="BW24" s="73"/>
      <c r="BX24" s="39"/>
      <c r="BY24" s="73"/>
      <c r="BZ24" s="74"/>
      <c r="CA24" s="73"/>
      <c r="CB24" s="86" t="n">
        <f aca="false">BZ23-BZ24</f>
        <v>0</v>
      </c>
      <c r="CC24" s="73" t="n">
        <v>21</v>
      </c>
    </row>
    <row r="25" customFormat="false" ht="12" hidden="false" customHeight="true" outlineLevel="0" collapsed="false">
      <c r="A25" s="57" t="n">
        <f aca="false">Jprezence!A29</f>
        <v>0</v>
      </c>
      <c r="B25" s="87"/>
      <c r="C25" s="76"/>
      <c r="D25" s="17"/>
      <c r="E25" s="17"/>
      <c r="F25" s="77"/>
      <c r="G25" s="78" t="n">
        <f aca="false">G24</f>
        <v>2</v>
      </c>
      <c r="H25" s="71" t="n">
        <f aca="false">H24</f>
        <v>1</v>
      </c>
      <c r="I25" s="71" t="n">
        <f aca="false">I24</f>
        <v>2</v>
      </c>
      <c r="J25" s="79" t="n">
        <f aca="false">J24</f>
        <v>5</v>
      </c>
      <c r="K25" s="78" t="n">
        <f aca="false">C25*G25</f>
        <v>0</v>
      </c>
      <c r="L25" s="80" t="n">
        <f aca="false">D25*H25</f>
        <v>0</v>
      </c>
      <c r="M25" s="80" t="n">
        <f aca="false">E25*I25</f>
        <v>0</v>
      </c>
      <c r="N25" s="81" t="n">
        <f aca="false">F25*J25</f>
        <v>0</v>
      </c>
      <c r="O25" s="82" t="n">
        <f aca="false">N25+M25+L25+K25</f>
        <v>0</v>
      </c>
      <c r="Q25" s="76"/>
      <c r="R25" s="17"/>
      <c r="S25" s="17"/>
      <c r="T25" s="77"/>
      <c r="U25" s="78" t="n">
        <f aca="false">U24</f>
        <v>2</v>
      </c>
      <c r="V25" s="71" t="n">
        <f aca="false">V24</f>
        <v>1</v>
      </c>
      <c r="W25" s="71" t="n">
        <f aca="false">W24</f>
        <v>2</v>
      </c>
      <c r="X25" s="79" t="n">
        <f aca="false">X24</f>
        <v>5</v>
      </c>
      <c r="Y25" s="78" t="n">
        <f aca="false">Q25*U25</f>
        <v>0</v>
      </c>
      <c r="Z25" s="80" t="n">
        <f aca="false">R25*V25</f>
        <v>0</v>
      </c>
      <c r="AA25" s="80" t="n">
        <f aca="false">S25*W25</f>
        <v>0</v>
      </c>
      <c r="AB25" s="81" t="n">
        <f aca="false">T25*X25</f>
        <v>0</v>
      </c>
      <c r="AC25" s="82" t="n">
        <f aca="false">AB25+AA25+Z25+Y25</f>
        <v>0</v>
      </c>
      <c r="AE25" s="76"/>
      <c r="AF25" s="17"/>
      <c r="AG25" s="17"/>
      <c r="AH25" s="77"/>
      <c r="AI25" s="78" t="n">
        <f aca="false">AI24</f>
        <v>2</v>
      </c>
      <c r="AJ25" s="71" t="n">
        <f aca="false">AJ24</f>
        <v>1</v>
      </c>
      <c r="AK25" s="71" t="n">
        <f aca="false">AK24</f>
        <v>2</v>
      </c>
      <c r="AL25" s="79" t="n">
        <f aca="false">AL24</f>
        <v>5</v>
      </c>
      <c r="AM25" s="78" t="n">
        <f aca="false">AE25*AI25</f>
        <v>0</v>
      </c>
      <c r="AN25" s="80" t="n">
        <f aca="false">AF25*AJ25</f>
        <v>0</v>
      </c>
      <c r="AO25" s="80" t="n">
        <f aca="false">AG25*AK25</f>
        <v>0</v>
      </c>
      <c r="AP25" s="81" t="n">
        <f aca="false">AH25*AL25</f>
        <v>0</v>
      </c>
      <c r="AQ25" s="82" t="n">
        <f aca="false">AP25+AO25+AN25+AM25</f>
        <v>0</v>
      </c>
      <c r="AS25" s="76"/>
      <c r="AT25" s="17"/>
      <c r="AU25" s="17"/>
      <c r="AV25" s="77"/>
      <c r="AW25" s="78" t="n">
        <f aca="false">AW24</f>
        <v>2</v>
      </c>
      <c r="AX25" s="71" t="n">
        <f aca="false">AX24</f>
        <v>1</v>
      </c>
      <c r="AY25" s="71" t="n">
        <f aca="false">AY24</f>
        <v>2</v>
      </c>
      <c r="AZ25" s="79" t="n">
        <f aca="false">AZ24</f>
        <v>5</v>
      </c>
      <c r="BA25" s="78" t="n">
        <f aca="false">AS25*AW25</f>
        <v>0</v>
      </c>
      <c r="BB25" s="80" t="n">
        <f aca="false">AT25*AX25</f>
        <v>0</v>
      </c>
      <c r="BC25" s="80" t="n">
        <f aca="false">AU25*AY25</f>
        <v>0</v>
      </c>
      <c r="BD25" s="81" t="n">
        <f aca="false">AV25*AZ25</f>
        <v>0</v>
      </c>
      <c r="BE25" s="82" t="n">
        <f aca="false">BD25+BC25+BB25+BA25</f>
        <v>0</v>
      </c>
      <c r="BG25" s="83"/>
      <c r="BH25" s="76"/>
      <c r="BI25" s="84"/>
      <c r="BJ25" s="85"/>
      <c r="BK25" s="78" t="n">
        <f aca="false">BK24</f>
        <v>2</v>
      </c>
      <c r="BL25" s="71" t="n">
        <f aca="false">BL24</f>
        <v>1</v>
      </c>
      <c r="BM25" s="71" t="n">
        <f aca="false">BM24</f>
        <v>2</v>
      </c>
      <c r="BN25" s="79" t="n">
        <f aca="false">BN24</f>
        <v>5</v>
      </c>
      <c r="BO25" s="78" t="n">
        <f aca="false">BG25*BK25</f>
        <v>0</v>
      </c>
      <c r="BP25" s="80" t="n">
        <f aca="false">BH25*BL25</f>
        <v>0</v>
      </c>
      <c r="BQ25" s="80" t="n">
        <f aca="false">BI25*BM25</f>
        <v>0</v>
      </c>
      <c r="BR25" s="81" t="n">
        <f aca="false">BJ25*BN25</f>
        <v>0</v>
      </c>
      <c r="BS25" s="82" t="n">
        <f aca="false">BH25</f>
        <v>0</v>
      </c>
      <c r="BT25" s="70" t="n">
        <f aca="false">BT24</f>
        <v>3</v>
      </c>
      <c r="BU25" s="71" t="n">
        <f aca="false">A25</f>
        <v>0</v>
      </c>
      <c r="BV25" s="72" t="n">
        <f aca="false">(O25+AC25+AQ25+BE25)/BT25-BH25</f>
        <v>0</v>
      </c>
      <c r="BW25" s="73"/>
      <c r="BX25" s="39"/>
      <c r="BY25" s="73"/>
      <c r="BZ25" s="74"/>
      <c r="CA25" s="73"/>
      <c r="CB25" s="86" t="n">
        <f aca="false">BZ24-BZ25</f>
        <v>0</v>
      </c>
      <c r="CC25" s="73" t="n">
        <v>22</v>
      </c>
    </row>
    <row r="26" customFormat="false" ht="12" hidden="false" customHeight="true" outlineLevel="0" collapsed="false">
      <c r="A26" s="57" t="n">
        <f aca="false">Jprezence!A30</f>
        <v>0</v>
      </c>
      <c r="B26" s="88"/>
      <c r="C26" s="76"/>
      <c r="D26" s="17"/>
      <c r="E26" s="17"/>
      <c r="F26" s="77"/>
      <c r="G26" s="78" t="n">
        <f aca="false">G25</f>
        <v>2</v>
      </c>
      <c r="H26" s="71" t="n">
        <f aca="false">H25</f>
        <v>1</v>
      </c>
      <c r="I26" s="71" t="n">
        <f aca="false">I25</f>
        <v>2</v>
      </c>
      <c r="J26" s="79" t="n">
        <f aca="false">J25</f>
        <v>5</v>
      </c>
      <c r="K26" s="78" t="n">
        <f aca="false">C26*G26</f>
        <v>0</v>
      </c>
      <c r="L26" s="80" t="n">
        <f aca="false">D26*H26</f>
        <v>0</v>
      </c>
      <c r="M26" s="80" t="n">
        <f aca="false">E26*I26</f>
        <v>0</v>
      </c>
      <c r="N26" s="81" t="n">
        <f aca="false">F26*J26</f>
        <v>0</v>
      </c>
      <c r="O26" s="82" t="n">
        <f aca="false">N26+M26+L26+K26</f>
        <v>0</v>
      </c>
      <c r="Q26" s="76"/>
      <c r="R26" s="17"/>
      <c r="S26" s="17"/>
      <c r="T26" s="77"/>
      <c r="U26" s="78" t="n">
        <f aca="false">U25</f>
        <v>2</v>
      </c>
      <c r="V26" s="71" t="n">
        <f aca="false">V25</f>
        <v>1</v>
      </c>
      <c r="W26" s="71" t="n">
        <f aca="false">W25</f>
        <v>2</v>
      </c>
      <c r="X26" s="79" t="n">
        <f aca="false">X25</f>
        <v>5</v>
      </c>
      <c r="Y26" s="78" t="n">
        <f aca="false">Q26*U26</f>
        <v>0</v>
      </c>
      <c r="Z26" s="80" t="n">
        <f aca="false">R26*V26</f>
        <v>0</v>
      </c>
      <c r="AA26" s="80" t="n">
        <f aca="false">S26*W26</f>
        <v>0</v>
      </c>
      <c r="AB26" s="81" t="n">
        <f aca="false">T26*X26</f>
        <v>0</v>
      </c>
      <c r="AC26" s="82" t="n">
        <f aca="false">AB26+AA26+Z26+Y26</f>
        <v>0</v>
      </c>
      <c r="AE26" s="76"/>
      <c r="AF26" s="17"/>
      <c r="AG26" s="17"/>
      <c r="AH26" s="77"/>
      <c r="AI26" s="78" t="n">
        <f aca="false">AI25</f>
        <v>2</v>
      </c>
      <c r="AJ26" s="71" t="n">
        <f aca="false">AJ25</f>
        <v>1</v>
      </c>
      <c r="AK26" s="71" t="n">
        <f aca="false">AK25</f>
        <v>2</v>
      </c>
      <c r="AL26" s="79" t="n">
        <f aca="false">AL25</f>
        <v>5</v>
      </c>
      <c r="AM26" s="78" t="n">
        <f aca="false">AE26*AI26</f>
        <v>0</v>
      </c>
      <c r="AN26" s="80" t="n">
        <f aca="false">AF26*AJ26</f>
        <v>0</v>
      </c>
      <c r="AO26" s="80" t="n">
        <f aca="false">AG26*AK26</f>
        <v>0</v>
      </c>
      <c r="AP26" s="81" t="n">
        <f aca="false">AH26*AL26</f>
        <v>0</v>
      </c>
      <c r="AQ26" s="82" t="n">
        <f aca="false">AP26+AO26+AN26+AM26</f>
        <v>0</v>
      </c>
      <c r="AS26" s="76"/>
      <c r="AT26" s="17"/>
      <c r="AU26" s="17"/>
      <c r="AV26" s="77"/>
      <c r="AW26" s="78" t="n">
        <f aca="false">AW25</f>
        <v>2</v>
      </c>
      <c r="AX26" s="71" t="n">
        <f aca="false">AX25</f>
        <v>1</v>
      </c>
      <c r="AY26" s="71" t="n">
        <f aca="false">AY25</f>
        <v>2</v>
      </c>
      <c r="AZ26" s="79" t="n">
        <f aca="false">AZ25</f>
        <v>5</v>
      </c>
      <c r="BA26" s="78" t="n">
        <f aca="false">AS26*AW26</f>
        <v>0</v>
      </c>
      <c r="BB26" s="80" t="n">
        <f aca="false">AT26*AX26</f>
        <v>0</v>
      </c>
      <c r="BC26" s="80" t="n">
        <f aca="false">AU26*AY26</f>
        <v>0</v>
      </c>
      <c r="BD26" s="81" t="n">
        <f aca="false">AV26*AZ26</f>
        <v>0</v>
      </c>
      <c r="BE26" s="82" t="n">
        <f aca="false">BD26+BC26+BB26+BA26</f>
        <v>0</v>
      </c>
      <c r="BG26" s="83"/>
      <c r="BH26" s="76"/>
      <c r="BI26" s="84"/>
      <c r="BJ26" s="85"/>
      <c r="BK26" s="78" t="n">
        <f aca="false">BK25</f>
        <v>2</v>
      </c>
      <c r="BL26" s="71" t="n">
        <f aca="false">BL25</f>
        <v>1</v>
      </c>
      <c r="BM26" s="71" t="n">
        <f aca="false">BM25</f>
        <v>2</v>
      </c>
      <c r="BN26" s="79" t="n">
        <f aca="false">BN25</f>
        <v>5</v>
      </c>
      <c r="BO26" s="78" t="n">
        <f aca="false">BG26*BK26</f>
        <v>0</v>
      </c>
      <c r="BP26" s="80" t="n">
        <f aca="false">BH26*BL26</f>
        <v>0</v>
      </c>
      <c r="BQ26" s="80" t="n">
        <f aca="false">BI26*BM26</f>
        <v>0</v>
      </c>
      <c r="BR26" s="81" t="n">
        <f aca="false">BJ26*BN26</f>
        <v>0</v>
      </c>
      <c r="BS26" s="82" t="n">
        <f aca="false">BH26</f>
        <v>0</v>
      </c>
      <c r="BT26" s="70" t="n">
        <f aca="false">BT25</f>
        <v>3</v>
      </c>
      <c r="BU26" s="71" t="n">
        <f aca="false">A26</f>
        <v>0</v>
      </c>
      <c r="BV26" s="72" t="n">
        <f aca="false">(O26+AC26+AQ26+BE26)/BT26-BH26</f>
        <v>0</v>
      </c>
      <c r="BW26" s="73"/>
      <c r="BX26" s="39"/>
      <c r="BY26" s="73"/>
      <c r="BZ26" s="74"/>
      <c r="CA26" s="73"/>
      <c r="CB26" s="86" t="n">
        <f aca="false">BZ25-BZ26</f>
        <v>0</v>
      </c>
      <c r="CC26" s="73" t="n">
        <v>23</v>
      </c>
    </row>
    <row r="27" customFormat="false" ht="12" hidden="false" customHeight="true" outlineLevel="0" collapsed="false">
      <c r="A27" s="57" t="n">
        <f aca="false">Jprezence!A31</f>
        <v>0</v>
      </c>
      <c r="B27" s="87"/>
      <c r="C27" s="76"/>
      <c r="D27" s="17"/>
      <c r="E27" s="17"/>
      <c r="F27" s="77"/>
      <c r="G27" s="78" t="n">
        <f aca="false">G26</f>
        <v>2</v>
      </c>
      <c r="H27" s="71" t="n">
        <f aca="false">H26</f>
        <v>1</v>
      </c>
      <c r="I27" s="71" t="n">
        <f aca="false">I26</f>
        <v>2</v>
      </c>
      <c r="J27" s="79" t="n">
        <f aca="false">J26</f>
        <v>5</v>
      </c>
      <c r="K27" s="78" t="n">
        <f aca="false">C27*G27</f>
        <v>0</v>
      </c>
      <c r="L27" s="80" t="n">
        <f aca="false">D27*H27</f>
        <v>0</v>
      </c>
      <c r="M27" s="80" t="n">
        <f aca="false">E27*I27</f>
        <v>0</v>
      </c>
      <c r="N27" s="81" t="n">
        <f aca="false">F27*J27</f>
        <v>0</v>
      </c>
      <c r="O27" s="82" t="n">
        <f aca="false">N27+M27+L27+K27</f>
        <v>0</v>
      </c>
      <c r="Q27" s="76"/>
      <c r="R27" s="17"/>
      <c r="S27" s="17"/>
      <c r="T27" s="77"/>
      <c r="U27" s="78" t="n">
        <f aca="false">U26</f>
        <v>2</v>
      </c>
      <c r="V27" s="71" t="n">
        <f aca="false">V26</f>
        <v>1</v>
      </c>
      <c r="W27" s="71" t="n">
        <f aca="false">W26</f>
        <v>2</v>
      </c>
      <c r="X27" s="79" t="n">
        <f aca="false">X26</f>
        <v>5</v>
      </c>
      <c r="Y27" s="78" t="n">
        <f aca="false">Q27*U27</f>
        <v>0</v>
      </c>
      <c r="Z27" s="80" t="n">
        <f aca="false">R27*V27</f>
        <v>0</v>
      </c>
      <c r="AA27" s="80" t="n">
        <f aca="false">S27*W27</f>
        <v>0</v>
      </c>
      <c r="AB27" s="81" t="n">
        <f aca="false">T27*X27</f>
        <v>0</v>
      </c>
      <c r="AC27" s="82" t="n">
        <f aca="false">AB27+AA27+Z27+Y27</f>
        <v>0</v>
      </c>
      <c r="AE27" s="76"/>
      <c r="AF27" s="17"/>
      <c r="AG27" s="17"/>
      <c r="AH27" s="77"/>
      <c r="AI27" s="78" t="n">
        <f aca="false">AI26</f>
        <v>2</v>
      </c>
      <c r="AJ27" s="71" t="n">
        <f aca="false">AJ26</f>
        <v>1</v>
      </c>
      <c r="AK27" s="71" t="n">
        <f aca="false">AK26</f>
        <v>2</v>
      </c>
      <c r="AL27" s="79" t="n">
        <f aca="false">AL26</f>
        <v>5</v>
      </c>
      <c r="AM27" s="78" t="n">
        <f aca="false">AE27*AI27</f>
        <v>0</v>
      </c>
      <c r="AN27" s="80" t="n">
        <f aca="false">AF27*AJ27</f>
        <v>0</v>
      </c>
      <c r="AO27" s="80" t="n">
        <f aca="false">AG27*AK27</f>
        <v>0</v>
      </c>
      <c r="AP27" s="81" t="n">
        <f aca="false">AH27*AL27</f>
        <v>0</v>
      </c>
      <c r="AQ27" s="82" t="n">
        <f aca="false">AP27+AO27+AN27+AM27</f>
        <v>0</v>
      </c>
      <c r="AS27" s="76"/>
      <c r="AT27" s="17"/>
      <c r="AU27" s="17"/>
      <c r="AV27" s="77"/>
      <c r="AW27" s="78" t="n">
        <f aca="false">AW26</f>
        <v>2</v>
      </c>
      <c r="AX27" s="71" t="n">
        <f aca="false">AX26</f>
        <v>1</v>
      </c>
      <c r="AY27" s="71" t="n">
        <f aca="false">AY26</f>
        <v>2</v>
      </c>
      <c r="AZ27" s="79" t="n">
        <f aca="false">AZ26</f>
        <v>5</v>
      </c>
      <c r="BA27" s="78" t="n">
        <f aca="false">AS27*AW27</f>
        <v>0</v>
      </c>
      <c r="BB27" s="80" t="n">
        <f aca="false">AT27*AX27</f>
        <v>0</v>
      </c>
      <c r="BC27" s="80" t="n">
        <f aca="false">AU27*AY27</f>
        <v>0</v>
      </c>
      <c r="BD27" s="81" t="n">
        <f aca="false">AV27*AZ27</f>
        <v>0</v>
      </c>
      <c r="BE27" s="82" t="n">
        <f aca="false">BD27+BC27+BB27+BA27</f>
        <v>0</v>
      </c>
      <c r="BG27" s="83"/>
      <c r="BH27" s="76"/>
      <c r="BI27" s="84"/>
      <c r="BJ27" s="85"/>
      <c r="BK27" s="78" t="n">
        <f aca="false">BK26</f>
        <v>2</v>
      </c>
      <c r="BL27" s="71" t="n">
        <f aca="false">BL26</f>
        <v>1</v>
      </c>
      <c r="BM27" s="71" t="n">
        <f aca="false">BM26</f>
        <v>2</v>
      </c>
      <c r="BN27" s="79" t="n">
        <f aca="false">BN26</f>
        <v>5</v>
      </c>
      <c r="BO27" s="78" t="n">
        <f aca="false">BG27*BK27</f>
        <v>0</v>
      </c>
      <c r="BP27" s="80" t="n">
        <f aca="false">BH27*BL27</f>
        <v>0</v>
      </c>
      <c r="BQ27" s="80" t="n">
        <f aca="false">BI27*BM27</f>
        <v>0</v>
      </c>
      <c r="BR27" s="81" t="n">
        <f aca="false">BJ27*BN27</f>
        <v>0</v>
      </c>
      <c r="BS27" s="82" t="n">
        <f aca="false">BH27</f>
        <v>0</v>
      </c>
      <c r="BT27" s="70" t="n">
        <f aca="false">BT26</f>
        <v>3</v>
      </c>
      <c r="BU27" s="71" t="n">
        <f aca="false">A27</f>
        <v>0</v>
      </c>
      <c r="BV27" s="72" t="n">
        <f aca="false">(O27+AC27+AQ27+BE27)/BT27-BH27</f>
        <v>0</v>
      </c>
      <c r="BW27" s="73"/>
      <c r="BX27" s="39"/>
      <c r="BY27" s="73"/>
      <c r="BZ27" s="74"/>
      <c r="CA27" s="73"/>
      <c r="CB27" s="86" t="n">
        <f aca="false">BZ26-BZ27</f>
        <v>0</v>
      </c>
      <c r="CC27" s="73" t="n">
        <v>24</v>
      </c>
    </row>
    <row r="28" customFormat="false" ht="12" hidden="false" customHeight="true" outlineLevel="0" collapsed="false">
      <c r="A28" s="57" t="n">
        <f aca="false">Jprezence!A32</f>
        <v>0</v>
      </c>
      <c r="B28" s="87"/>
      <c r="C28" s="76"/>
      <c r="D28" s="17"/>
      <c r="E28" s="17"/>
      <c r="F28" s="77"/>
      <c r="G28" s="78" t="n">
        <f aca="false">G27</f>
        <v>2</v>
      </c>
      <c r="H28" s="71" t="n">
        <f aca="false">H27</f>
        <v>1</v>
      </c>
      <c r="I28" s="71" t="n">
        <f aca="false">I27</f>
        <v>2</v>
      </c>
      <c r="J28" s="79" t="n">
        <f aca="false">J27</f>
        <v>5</v>
      </c>
      <c r="K28" s="78" t="n">
        <f aca="false">C28*G28</f>
        <v>0</v>
      </c>
      <c r="L28" s="80" t="n">
        <f aca="false">D28*H28</f>
        <v>0</v>
      </c>
      <c r="M28" s="80" t="n">
        <f aca="false">E28*I28</f>
        <v>0</v>
      </c>
      <c r="N28" s="81" t="n">
        <f aca="false">F28*J28</f>
        <v>0</v>
      </c>
      <c r="O28" s="82" t="n">
        <f aca="false">N28+M28+L28+K28</f>
        <v>0</v>
      </c>
      <c r="Q28" s="76"/>
      <c r="R28" s="17"/>
      <c r="S28" s="17"/>
      <c r="T28" s="77"/>
      <c r="U28" s="78" t="n">
        <f aca="false">U27</f>
        <v>2</v>
      </c>
      <c r="V28" s="71" t="n">
        <f aca="false">V27</f>
        <v>1</v>
      </c>
      <c r="W28" s="71" t="n">
        <f aca="false">W27</f>
        <v>2</v>
      </c>
      <c r="X28" s="79" t="n">
        <f aca="false">X27</f>
        <v>5</v>
      </c>
      <c r="Y28" s="78" t="n">
        <f aca="false">Q28*U28</f>
        <v>0</v>
      </c>
      <c r="Z28" s="80" t="n">
        <f aca="false">R28*V28</f>
        <v>0</v>
      </c>
      <c r="AA28" s="80" t="n">
        <f aca="false">S28*W28</f>
        <v>0</v>
      </c>
      <c r="AB28" s="81" t="n">
        <f aca="false">T28*X28</f>
        <v>0</v>
      </c>
      <c r="AC28" s="82" t="n">
        <f aca="false">AB28+AA28+Z28+Y28</f>
        <v>0</v>
      </c>
      <c r="AE28" s="76"/>
      <c r="AF28" s="17"/>
      <c r="AG28" s="17"/>
      <c r="AH28" s="77"/>
      <c r="AI28" s="78" t="n">
        <f aca="false">AI27</f>
        <v>2</v>
      </c>
      <c r="AJ28" s="71" t="n">
        <f aca="false">AJ27</f>
        <v>1</v>
      </c>
      <c r="AK28" s="71" t="n">
        <f aca="false">AK27</f>
        <v>2</v>
      </c>
      <c r="AL28" s="79" t="n">
        <f aca="false">AL27</f>
        <v>5</v>
      </c>
      <c r="AM28" s="78" t="n">
        <f aca="false">AE28*AI28</f>
        <v>0</v>
      </c>
      <c r="AN28" s="80" t="n">
        <f aca="false">AF28*AJ28</f>
        <v>0</v>
      </c>
      <c r="AO28" s="80" t="n">
        <f aca="false">AG28*AK28</f>
        <v>0</v>
      </c>
      <c r="AP28" s="81" t="n">
        <f aca="false">AH28*AL28</f>
        <v>0</v>
      </c>
      <c r="AQ28" s="82" t="n">
        <f aca="false">AP28+AO28+AN28+AM28</f>
        <v>0</v>
      </c>
      <c r="AS28" s="76"/>
      <c r="AT28" s="17"/>
      <c r="AU28" s="17"/>
      <c r="AV28" s="77"/>
      <c r="AW28" s="78" t="n">
        <f aca="false">AW27</f>
        <v>2</v>
      </c>
      <c r="AX28" s="71" t="n">
        <f aca="false">AX27</f>
        <v>1</v>
      </c>
      <c r="AY28" s="71" t="n">
        <f aca="false">AY27</f>
        <v>2</v>
      </c>
      <c r="AZ28" s="79" t="n">
        <f aca="false">AZ27</f>
        <v>5</v>
      </c>
      <c r="BA28" s="78" t="n">
        <f aca="false">AS28*AW28</f>
        <v>0</v>
      </c>
      <c r="BB28" s="80" t="n">
        <f aca="false">AT28*AX28</f>
        <v>0</v>
      </c>
      <c r="BC28" s="80" t="n">
        <f aca="false">AU28*AY28</f>
        <v>0</v>
      </c>
      <c r="BD28" s="81" t="n">
        <f aca="false">AV28*AZ28</f>
        <v>0</v>
      </c>
      <c r="BE28" s="82" t="n">
        <f aca="false">BD28+BC28+BB28+BA28</f>
        <v>0</v>
      </c>
      <c r="BG28" s="83"/>
      <c r="BH28" s="76"/>
      <c r="BI28" s="84"/>
      <c r="BJ28" s="85"/>
      <c r="BK28" s="78" t="n">
        <f aca="false">BK27</f>
        <v>2</v>
      </c>
      <c r="BL28" s="71" t="n">
        <f aca="false">BL27</f>
        <v>1</v>
      </c>
      <c r="BM28" s="71" t="n">
        <f aca="false">BM27</f>
        <v>2</v>
      </c>
      <c r="BN28" s="79" t="n">
        <f aca="false">BN27</f>
        <v>5</v>
      </c>
      <c r="BO28" s="78" t="n">
        <f aca="false">BG28*BK28</f>
        <v>0</v>
      </c>
      <c r="BP28" s="80" t="n">
        <f aca="false">BH28*BL28</f>
        <v>0</v>
      </c>
      <c r="BQ28" s="80" t="n">
        <f aca="false">BI28*BM28</f>
        <v>0</v>
      </c>
      <c r="BR28" s="81" t="n">
        <f aca="false">BJ28*BN28</f>
        <v>0</v>
      </c>
      <c r="BS28" s="82" t="n">
        <f aca="false">BH28</f>
        <v>0</v>
      </c>
      <c r="BT28" s="70" t="n">
        <f aca="false">BT27</f>
        <v>3</v>
      </c>
      <c r="BU28" s="71" t="n">
        <f aca="false">A28</f>
        <v>0</v>
      </c>
      <c r="BV28" s="72" t="n">
        <f aca="false">(O28+AC28+AQ28+BE28)/BT28-BH28</f>
        <v>0</v>
      </c>
      <c r="BW28" s="73"/>
      <c r="BX28" s="39"/>
      <c r="BY28" s="73"/>
      <c r="BZ28" s="74"/>
      <c r="CA28" s="73"/>
      <c r="CB28" s="86" t="n">
        <f aca="false">BZ27-BZ28</f>
        <v>0</v>
      </c>
      <c r="CC28" s="73" t="n">
        <v>25</v>
      </c>
    </row>
    <row r="29" customFormat="false" ht="12" hidden="false" customHeight="true" outlineLevel="0" collapsed="false">
      <c r="A29" s="57" t="n">
        <f aca="false">Jprezence!A33</f>
        <v>0</v>
      </c>
      <c r="B29" s="88"/>
      <c r="C29" s="76"/>
      <c r="D29" s="17"/>
      <c r="E29" s="17"/>
      <c r="F29" s="77"/>
      <c r="G29" s="78" t="n">
        <f aca="false">G28</f>
        <v>2</v>
      </c>
      <c r="H29" s="71" t="n">
        <f aca="false">H28</f>
        <v>1</v>
      </c>
      <c r="I29" s="71" t="n">
        <f aca="false">I28</f>
        <v>2</v>
      </c>
      <c r="J29" s="79" t="n">
        <f aca="false">J28</f>
        <v>5</v>
      </c>
      <c r="K29" s="78" t="n">
        <f aca="false">C29*G29</f>
        <v>0</v>
      </c>
      <c r="L29" s="80" t="n">
        <f aca="false">D29*H29</f>
        <v>0</v>
      </c>
      <c r="M29" s="80" t="n">
        <f aca="false">E29*I29</f>
        <v>0</v>
      </c>
      <c r="N29" s="81" t="n">
        <f aca="false">F29*J29</f>
        <v>0</v>
      </c>
      <c r="O29" s="82" t="n">
        <f aca="false">N29+M29+L29+K29</f>
        <v>0</v>
      </c>
      <c r="Q29" s="76"/>
      <c r="R29" s="17"/>
      <c r="S29" s="17"/>
      <c r="T29" s="77"/>
      <c r="U29" s="78" t="n">
        <f aca="false">U28</f>
        <v>2</v>
      </c>
      <c r="V29" s="71" t="n">
        <f aca="false">V28</f>
        <v>1</v>
      </c>
      <c r="W29" s="71" t="n">
        <f aca="false">W28</f>
        <v>2</v>
      </c>
      <c r="X29" s="79" t="n">
        <f aca="false">X28</f>
        <v>5</v>
      </c>
      <c r="Y29" s="78" t="n">
        <f aca="false">Q29*U29</f>
        <v>0</v>
      </c>
      <c r="Z29" s="80" t="n">
        <f aca="false">R29*V29</f>
        <v>0</v>
      </c>
      <c r="AA29" s="80" t="n">
        <f aca="false">S29*W29</f>
        <v>0</v>
      </c>
      <c r="AB29" s="81" t="n">
        <f aca="false">T29*X29</f>
        <v>0</v>
      </c>
      <c r="AC29" s="82" t="n">
        <f aca="false">AB29+AA29+Z29+Y29</f>
        <v>0</v>
      </c>
      <c r="AE29" s="76"/>
      <c r="AF29" s="17"/>
      <c r="AG29" s="17"/>
      <c r="AH29" s="77"/>
      <c r="AI29" s="78" t="n">
        <f aca="false">AI28</f>
        <v>2</v>
      </c>
      <c r="AJ29" s="71" t="n">
        <f aca="false">AJ28</f>
        <v>1</v>
      </c>
      <c r="AK29" s="71" t="n">
        <f aca="false">AK28</f>
        <v>2</v>
      </c>
      <c r="AL29" s="79" t="n">
        <f aca="false">AL28</f>
        <v>5</v>
      </c>
      <c r="AM29" s="78" t="n">
        <f aca="false">AE29*AI29</f>
        <v>0</v>
      </c>
      <c r="AN29" s="80" t="n">
        <f aca="false">AF29*AJ29</f>
        <v>0</v>
      </c>
      <c r="AO29" s="80" t="n">
        <f aca="false">AG29*AK29</f>
        <v>0</v>
      </c>
      <c r="AP29" s="81" t="n">
        <f aca="false">AH29*AL29</f>
        <v>0</v>
      </c>
      <c r="AQ29" s="82" t="n">
        <f aca="false">AP29+AO29+AN29+AM29</f>
        <v>0</v>
      </c>
      <c r="AS29" s="76"/>
      <c r="AT29" s="17"/>
      <c r="AU29" s="17"/>
      <c r="AV29" s="77"/>
      <c r="AW29" s="78" t="n">
        <f aca="false">AW28</f>
        <v>2</v>
      </c>
      <c r="AX29" s="71" t="n">
        <f aca="false">AX28</f>
        <v>1</v>
      </c>
      <c r="AY29" s="71" t="n">
        <f aca="false">AY28</f>
        <v>2</v>
      </c>
      <c r="AZ29" s="79" t="n">
        <f aca="false">AZ28</f>
        <v>5</v>
      </c>
      <c r="BA29" s="78" t="n">
        <f aca="false">AS29*AW29</f>
        <v>0</v>
      </c>
      <c r="BB29" s="80" t="n">
        <f aca="false">AT29*AX29</f>
        <v>0</v>
      </c>
      <c r="BC29" s="80" t="n">
        <f aca="false">AU29*AY29</f>
        <v>0</v>
      </c>
      <c r="BD29" s="81" t="n">
        <f aca="false">AV29*AZ29</f>
        <v>0</v>
      </c>
      <c r="BE29" s="82" t="n">
        <f aca="false">BD29+BC29+BB29+BA29</f>
        <v>0</v>
      </c>
      <c r="BG29" s="83"/>
      <c r="BH29" s="76"/>
      <c r="BI29" s="84"/>
      <c r="BJ29" s="85"/>
      <c r="BK29" s="78" t="n">
        <f aca="false">BK28</f>
        <v>2</v>
      </c>
      <c r="BL29" s="71" t="n">
        <f aca="false">BL28</f>
        <v>1</v>
      </c>
      <c r="BM29" s="71" t="n">
        <f aca="false">BM28</f>
        <v>2</v>
      </c>
      <c r="BN29" s="79" t="n">
        <f aca="false">BN28</f>
        <v>5</v>
      </c>
      <c r="BO29" s="78" t="n">
        <f aca="false">BG29*BK29</f>
        <v>0</v>
      </c>
      <c r="BP29" s="80" t="n">
        <f aca="false">BH29*BL29</f>
        <v>0</v>
      </c>
      <c r="BQ29" s="80" t="n">
        <f aca="false">BI29*BM29</f>
        <v>0</v>
      </c>
      <c r="BR29" s="81" t="n">
        <f aca="false">BJ29*BN29</f>
        <v>0</v>
      </c>
      <c r="BS29" s="82" t="n">
        <f aca="false">BH29</f>
        <v>0</v>
      </c>
      <c r="BT29" s="70" t="n">
        <f aca="false">BT28</f>
        <v>3</v>
      </c>
      <c r="BU29" s="71" t="n">
        <f aca="false">A29</f>
        <v>0</v>
      </c>
      <c r="BV29" s="72" t="n">
        <f aca="false">(O29+AC29+AQ29+BE29)/BT29-BH29</f>
        <v>0</v>
      </c>
      <c r="BW29" s="73"/>
      <c r="BX29" s="39"/>
      <c r="BY29" s="73"/>
      <c r="BZ29" s="74"/>
      <c r="CA29" s="73"/>
      <c r="CB29" s="86" t="n">
        <f aca="false">BZ28-BZ29</f>
        <v>0</v>
      </c>
      <c r="CC29" s="73" t="n">
        <v>26</v>
      </c>
    </row>
    <row r="30" customFormat="false" ht="12" hidden="false" customHeight="true" outlineLevel="0" collapsed="false">
      <c r="A30" s="57" t="n">
        <f aca="false">Jprezence!A34</f>
        <v>0</v>
      </c>
      <c r="B30" s="87"/>
      <c r="C30" s="76"/>
      <c r="D30" s="17"/>
      <c r="E30" s="17"/>
      <c r="F30" s="77"/>
      <c r="G30" s="78" t="n">
        <f aca="false">G29</f>
        <v>2</v>
      </c>
      <c r="H30" s="71" t="n">
        <f aca="false">H29</f>
        <v>1</v>
      </c>
      <c r="I30" s="71" t="n">
        <f aca="false">I29</f>
        <v>2</v>
      </c>
      <c r="J30" s="79" t="n">
        <f aca="false">J29</f>
        <v>5</v>
      </c>
      <c r="K30" s="78" t="n">
        <f aca="false">C30*G30</f>
        <v>0</v>
      </c>
      <c r="L30" s="80" t="n">
        <f aca="false">D30*H30</f>
        <v>0</v>
      </c>
      <c r="M30" s="80" t="n">
        <f aca="false">E30*I30</f>
        <v>0</v>
      </c>
      <c r="N30" s="81" t="n">
        <f aca="false">F30*J30</f>
        <v>0</v>
      </c>
      <c r="O30" s="82" t="n">
        <f aca="false">N30+M30+L30+K30</f>
        <v>0</v>
      </c>
      <c r="Q30" s="76"/>
      <c r="R30" s="17"/>
      <c r="S30" s="17"/>
      <c r="T30" s="77"/>
      <c r="U30" s="78" t="n">
        <f aca="false">U29</f>
        <v>2</v>
      </c>
      <c r="V30" s="71" t="n">
        <f aca="false">V29</f>
        <v>1</v>
      </c>
      <c r="W30" s="71" t="n">
        <f aca="false">W29</f>
        <v>2</v>
      </c>
      <c r="X30" s="79" t="n">
        <f aca="false">X29</f>
        <v>5</v>
      </c>
      <c r="Y30" s="78" t="n">
        <f aca="false">Q30*U30</f>
        <v>0</v>
      </c>
      <c r="Z30" s="80" t="n">
        <f aca="false">R30*V30</f>
        <v>0</v>
      </c>
      <c r="AA30" s="80" t="n">
        <f aca="false">S30*W30</f>
        <v>0</v>
      </c>
      <c r="AB30" s="81" t="n">
        <f aca="false">T30*X30</f>
        <v>0</v>
      </c>
      <c r="AC30" s="82" t="n">
        <f aca="false">AB30+AA30+Z30+Y30</f>
        <v>0</v>
      </c>
      <c r="AE30" s="76"/>
      <c r="AF30" s="17"/>
      <c r="AG30" s="17"/>
      <c r="AH30" s="77"/>
      <c r="AI30" s="78" t="n">
        <f aca="false">AI29</f>
        <v>2</v>
      </c>
      <c r="AJ30" s="71" t="n">
        <f aca="false">AJ29</f>
        <v>1</v>
      </c>
      <c r="AK30" s="71" t="n">
        <f aca="false">AK29</f>
        <v>2</v>
      </c>
      <c r="AL30" s="79" t="n">
        <f aca="false">AL29</f>
        <v>5</v>
      </c>
      <c r="AM30" s="78" t="n">
        <f aca="false">AE30*AI30</f>
        <v>0</v>
      </c>
      <c r="AN30" s="80" t="n">
        <f aca="false">AF30*AJ30</f>
        <v>0</v>
      </c>
      <c r="AO30" s="80" t="n">
        <f aca="false">AG30*AK30</f>
        <v>0</v>
      </c>
      <c r="AP30" s="81" t="n">
        <f aca="false">AH30*AL30</f>
        <v>0</v>
      </c>
      <c r="AQ30" s="82" t="n">
        <f aca="false">AP30+AO30+AN30+AM30</f>
        <v>0</v>
      </c>
      <c r="AS30" s="76"/>
      <c r="AT30" s="17"/>
      <c r="AU30" s="17"/>
      <c r="AV30" s="77"/>
      <c r="AW30" s="78" t="n">
        <f aca="false">AW29</f>
        <v>2</v>
      </c>
      <c r="AX30" s="71" t="n">
        <f aca="false">AX29</f>
        <v>1</v>
      </c>
      <c r="AY30" s="71" t="n">
        <f aca="false">AY29</f>
        <v>2</v>
      </c>
      <c r="AZ30" s="79" t="n">
        <f aca="false">AZ29</f>
        <v>5</v>
      </c>
      <c r="BA30" s="78" t="n">
        <f aca="false">AS30*AW30</f>
        <v>0</v>
      </c>
      <c r="BB30" s="80" t="n">
        <f aca="false">AT30*AX30</f>
        <v>0</v>
      </c>
      <c r="BC30" s="80" t="n">
        <f aca="false">AU30*AY30</f>
        <v>0</v>
      </c>
      <c r="BD30" s="81" t="n">
        <f aca="false">AV30*AZ30</f>
        <v>0</v>
      </c>
      <c r="BE30" s="82" t="n">
        <f aca="false">BD30+BC30+BB30+BA30</f>
        <v>0</v>
      </c>
      <c r="BG30" s="83"/>
      <c r="BH30" s="76"/>
      <c r="BI30" s="84"/>
      <c r="BJ30" s="85"/>
      <c r="BK30" s="78" t="n">
        <f aca="false">BK29</f>
        <v>2</v>
      </c>
      <c r="BL30" s="71" t="n">
        <f aca="false">BL29</f>
        <v>1</v>
      </c>
      <c r="BM30" s="71" t="n">
        <f aca="false">BM29</f>
        <v>2</v>
      </c>
      <c r="BN30" s="79" t="n">
        <f aca="false">BN29</f>
        <v>5</v>
      </c>
      <c r="BO30" s="78" t="n">
        <f aca="false">BG30*BK30</f>
        <v>0</v>
      </c>
      <c r="BP30" s="80" t="n">
        <f aca="false">BH30*BL30</f>
        <v>0</v>
      </c>
      <c r="BQ30" s="80" t="n">
        <f aca="false">BI30*BM30</f>
        <v>0</v>
      </c>
      <c r="BR30" s="81" t="n">
        <f aca="false">BJ30*BN30</f>
        <v>0</v>
      </c>
      <c r="BS30" s="82" t="n">
        <f aca="false">BH30</f>
        <v>0</v>
      </c>
      <c r="BT30" s="70" t="n">
        <f aca="false">BT29</f>
        <v>3</v>
      </c>
      <c r="BU30" s="71" t="n">
        <f aca="false">A30</f>
        <v>0</v>
      </c>
      <c r="BV30" s="72" t="n">
        <f aca="false">(O30+AC30+AQ30+BE30)/BT30-BH30</f>
        <v>0</v>
      </c>
      <c r="BW30" s="73"/>
      <c r="BX30" s="39"/>
      <c r="BY30" s="73"/>
      <c r="BZ30" s="74"/>
      <c r="CA30" s="73"/>
      <c r="CB30" s="86" t="n">
        <f aca="false">BZ29-BZ30</f>
        <v>0</v>
      </c>
      <c r="CC30" s="73" t="n">
        <v>27</v>
      </c>
    </row>
    <row r="31" customFormat="false" ht="12" hidden="false" customHeight="true" outlineLevel="0" collapsed="false">
      <c r="A31" s="57" t="n">
        <f aca="false">Jprezence!A35</f>
        <v>0</v>
      </c>
      <c r="B31" s="87"/>
      <c r="C31" s="76"/>
      <c r="D31" s="17"/>
      <c r="E31" s="17"/>
      <c r="F31" s="77"/>
      <c r="G31" s="78" t="n">
        <f aca="false">G30</f>
        <v>2</v>
      </c>
      <c r="H31" s="71" t="n">
        <f aca="false">H30</f>
        <v>1</v>
      </c>
      <c r="I31" s="71" t="n">
        <f aca="false">I30</f>
        <v>2</v>
      </c>
      <c r="J31" s="79" t="n">
        <f aca="false">J30</f>
        <v>5</v>
      </c>
      <c r="K31" s="78" t="n">
        <f aca="false">C31*G31</f>
        <v>0</v>
      </c>
      <c r="L31" s="80" t="n">
        <f aca="false">D31*H31</f>
        <v>0</v>
      </c>
      <c r="M31" s="80" t="n">
        <f aca="false">E31*I31</f>
        <v>0</v>
      </c>
      <c r="N31" s="81" t="n">
        <f aca="false">F31*J31</f>
        <v>0</v>
      </c>
      <c r="O31" s="82" t="n">
        <f aca="false">N31+M31+L31+K31</f>
        <v>0</v>
      </c>
      <c r="Q31" s="76"/>
      <c r="R31" s="17"/>
      <c r="S31" s="17"/>
      <c r="T31" s="77"/>
      <c r="U31" s="78" t="n">
        <f aca="false">U30</f>
        <v>2</v>
      </c>
      <c r="V31" s="71" t="n">
        <f aca="false">V30</f>
        <v>1</v>
      </c>
      <c r="W31" s="71" t="n">
        <f aca="false">W30</f>
        <v>2</v>
      </c>
      <c r="X31" s="79" t="n">
        <f aca="false">X30</f>
        <v>5</v>
      </c>
      <c r="Y31" s="78" t="n">
        <f aca="false">Q31*U31</f>
        <v>0</v>
      </c>
      <c r="Z31" s="80" t="n">
        <f aca="false">R31*V31</f>
        <v>0</v>
      </c>
      <c r="AA31" s="80" t="n">
        <f aca="false">S31*W31</f>
        <v>0</v>
      </c>
      <c r="AB31" s="81" t="n">
        <f aca="false">T31*X31</f>
        <v>0</v>
      </c>
      <c r="AC31" s="82" t="n">
        <f aca="false">AB31+AA31+Z31+Y31</f>
        <v>0</v>
      </c>
      <c r="AE31" s="76"/>
      <c r="AF31" s="17"/>
      <c r="AG31" s="17"/>
      <c r="AH31" s="77"/>
      <c r="AI31" s="78" t="n">
        <f aca="false">AI30</f>
        <v>2</v>
      </c>
      <c r="AJ31" s="71" t="n">
        <f aca="false">AJ30</f>
        <v>1</v>
      </c>
      <c r="AK31" s="71" t="n">
        <f aca="false">AK30</f>
        <v>2</v>
      </c>
      <c r="AL31" s="79" t="n">
        <f aca="false">AL30</f>
        <v>5</v>
      </c>
      <c r="AM31" s="78" t="n">
        <f aca="false">AE31*AI31</f>
        <v>0</v>
      </c>
      <c r="AN31" s="80" t="n">
        <f aca="false">AF31*AJ31</f>
        <v>0</v>
      </c>
      <c r="AO31" s="80" t="n">
        <f aca="false">AG31*AK31</f>
        <v>0</v>
      </c>
      <c r="AP31" s="81" t="n">
        <f aca="false">AH31*AL31</f>
        <v>0</v>
      </c>
      <c r="AQ31" s="82" t="n">
        <f aca="false">AP31+AO31+AN31+AM31</f>
        <v>0</v>
      </c>
      <c r="AS31" s="76"/>
      <c r="AT31" s="17"/>
      <c r="AU31" s="17"/>
      <c r="AV31" s="77"/>
      <c r="AW31" s="78" t="n">
        <f aca="false">AW30</f>
        <v>2</v>
      </c>
      <c r="AX31" s="71" t="n">
        <f aca="false">AX30</f>
        <v>1</v>
      </c>
      <c r="AY31" s="71" t="n">
        <f aca="false">AY30</f>
        <v>2</v>
      </c>
      <c r="AZ31" s="79" t="n">
        <f aca="false">AZ30</f>
        <v>5</v>
      </c>
      <c r="BA31" s="78" t="n">
        <f aca="false">AS31*AW31</f>
        <v>0</v>
      </c>
      <c r="BB31" s="80" t="n">
        <f aca="false">AT31*AX31</f>
        <v>0</v>
      </c>
      <c r="BC31" s="80" t="n">
        <f aca="false">AU31*AY31</f>
        <v>0</v>
      </c>
      <c r="BD31" s="81" t="n">
        <f aca="false">AV31*AZ31</f>
        <v>0</v>
      </c>
      <c r="BE31" s="82" t="n">
        <f aca="false">BD31+BC31+BB31+BA31</f>
        <v>0</v>
      </c>
      <c r="BG31" s="83"/>
      <c r="BH31" s="76"/>
      <c r="BI31" s="84"/>
      <c r="BJ31" s="85"/>
      <c r="BK31" s="78" t="n">
        <f aca="false">BK30</f>
        <v>2</v>
      </c>
      <c r="BL31" s="71" t="n">
        <f aca="false">BL30</f>
        <v>1</v>
      </c>
      <c r="BM31" s="71" t="n">
        <f aca="false">BM30</f>
        <v>2</v>
      </c>
      <c r="BN31" s="79" t="n">
        <f aca="false">BN30</f>
        <v>5</v>
      </c>
      <c r="BO31" s="78" t="n">
        <f aca="false">BG31*BK31</f>
        <v>0</v>
      </c>
      <c r="BP31" s="80" t="n">
        <f aca="false">BH31*BL31</f>
        <v>0</v>
      </c>
      <c r="BQ31" s="80" t="n">
        <f aca="false">BI31*BM31</f>
        <v>0</v>
      </c>
      <c r="BR31" s="81" t="n">
        <f aca="false">BJ31*BN31</f>
        <v>0</v>
      </c>
      <c r="BS31" s="82" t="n">
        <f aca="false">BH31</f>
        <v>0</v>
      </c>
      <c r="BT31" s="70" t="n">
        <f aca="false">BT30</f>
        <v>3</v>
      </c>
      <c r="BU31" s="71" t="n">
        <f aca="false">A31</f>
        <v>0</v>
      </c>
      <c r="BV31" s="72" t="n">
        <f aca="false">(O31+AC31+AQ31+BE31)/BT31-BH31</f>
        <v>0</v>
      </c>
      <c r="BW31" s="73"/>
      <c r="BX31" s="39"/>
      <c r="BY31" s="73"/>
      <c r="BZ31" s="74"/>
      <c r="CA31" s="73"/>
      <c r="CB31" s="86" t="n">
        <f aca="false">BZ30-BZ31</f>
        <v>0</v>
      </c>
      <c r="CC31" s="73" t="n">
        <v>28</v>
      </c>
    </row>
    <row r="32" customFormat="false" ht="12" hidden="false" customHeight="true" outlineLevel="0" collapsed="false">
      <c r="A32" s="57" t="n">
        <f aca="false">Jprezence!A36</f>
        <v>0</v>
      </c>
      <c r="B32" s="88"/>
      <c r="C32" s="76"/>
      <c r="D32" s="17"/>
      <c r="E32" s="17"/>
      <c r="F32" s="77"/>
      <c r="G32" s="78" t="n">
        <f aca="false">G31</f>
        <v>2</v>
      </c>
      <c r="H32" s="71" t="n">
        <f aca="false">H31</f>
        <v>1</v>
      </c>
      <c r="I32" s="71" t="n">
        <f aca="false">I31</f>
        <v>2</v>
      </c>
      <c r="J32" s="79" t="n">
        <f aca="false">J31</f>
        <v>5</v>
      </c>
      <c r="K32" s="78" t="n">
        <f aca="false">C32*G32</f>
        <v>0</v>
      </c>
      <c r="L32" s="80" t="n">
        <f aca="false">D32*H32</f>
        <v>0</v>
      </c>
      <c r="M32" s="80" t="n">
        <f aca="false">E32*I32</f>
        <v>0</v>
      </c>
      <c r="N32" s="81" t="n">
        <f aca="false">F32*J32</f>
        <v>0</v>
      </c>
      <c r="O32" s="82" t="n">
        <f aca="false">N32+M32+L32+K32</f>
        <v>0</v>
      </c>
      <c r="Q32" s="76"/>
      <c r="R32" s="17"/>
      <c r="S32" s="17"/>
      <c r="T32" s="77"/>
      <c r="U32" s="78" t="n">
        <f aca="false">U31</f>
        <v>2</v>
      </c>
      <c r="V32" s="71" t="n">
        <f aca="false">V31</f>
        <v>1</v>
      </c>
      <c r="W32" s="71" t="n">
        <f aca="false">W31</f>
        <v>2</v>
      </c>
      <c r="X32" s="79" t="n">
        <f aca="false">X31</f>
        <v>5</v>
      </c>
      <c r="Y32" s="78" t="n">
        <f aca="false">Q32*U32</f>
        <v>0</v>
      </c>
      <c r="Z32" s="80" t="n">
        <f aca="false">R32*V32</f>
        <v>0</v>
      </c>
      <c r="AA32" s="80" t="n">
        <f aca="false">S32*W32</f>
        <v>0</v>
      </c>
      <c r="AB32" s="81" t="n">
        <f aca="false">T32*X32</f>
        <v>0</v>
      </c>
      <c r="AC32" s="82" t="n">
        <f aca="false">AB32+AA32+Z32+Y32</f>
        <v>0</v>
      </c>
      <c r="AE32" s="76"/>
      <c r="AF32" s="17"/>
      <c r="AG32" s="17"/>
      <c r="AH32" s="77"/>
      <c r="AI32" s="78" t="n">
        <f aca="false">AI31</f>
        <v>2</v>
      </c>
      <c r="AJ32" s="71" t="n">
        <f aca="false">AJ31</f>
        <v>1</v>
      </c>
      <c r="AK32" s="71" t="n">
        <f aca="false">AK31</f>
        <v>2</v>
      </c>
      <c r="AL32" s="79" t="n">
        <f aca="false">AL31</f>
        <v>5</v>
      </c>
      <c r="AM32" s="78" t="n">
        <f aca="false">AE32*AI32</f>
        <v>0</v>
      </c>
      <c r="AN32" s="80" t="n">
        <f aca="false">AF32*AJ32</f>
        <v>0</v>
      </c>
      <c r="AO32" s="80" t="n">
        <f aca="false">AG32*AK32</f>
        <v>0</v>
      </c>
      <c r="AP32" s="81" t="n">
        <f aca="false">AH32*AL32</f>
        <v>0</v>
      </c>
      <c r="AQ32" s="82" t="n">
        <f aca="false">AP32+AO32+AN32+AM32</f>
        <v>0</v>
      </c>
      <c r="AS32" s="76"/>
      <c r="AT32" s="17"/>
      <c r="AU32" s="17"/>
      <c r="AV32" s="77"/>
      <c r="AW32" s="78" t="n">
        <f aca="false">AW31</f>
        <v>2</v>
      </c>
      <c r="AX32" s="71" t="n">
        <f aca="false">AX31</f>
        <v>1</v>
      </c>
      <c r="AY32" s="71" t="n">
        <f aca="false">AY31</f>
        <v>2</v>
      </c>
      <c r="AZ32" s="79" t="n">
        <f aca="false">AZ31</f>
        <v>5</v>
      </c>
      <c r="BA32" s="78" t="n">
        <f aca="false">AS32*AW32</f>
        <v>0</v>
      </c>
      <c r="BB32" s="80" t="n">
        <f aca="false">AT32*AX32</f>
        <v>0</v>
      </c>
      <c r="BC32" s="80" t="n">
        <f aca="false">AU32*AY32</f>
        <v>0</v>
      </c>
      <c r="BD32" s="81" t="n">
        <f aca="false">AV32*AZ32</f>
        <v>0</v>
      </c>
      <c r="BE32" s="82" t="n">
        <f aca="false">BD32+BC32+BB32+BA32</f>
        <v>0</v>
      </c>
      <c r="BG32" s="83"/>
      <c r="BH32" s="76"/>
      <c r="BI32" s="84"/>
      <c r="BJ32" s="85"/>
      <c r="BK32" s="78" t="n">
        <f aca="false">BK31</f>
        <v>2</v>
      </c>
      <c r="BL32" s="71" t="n">
        <f aca="false">BL31</f>
        <v>1</v>
      </c>
      <c r="BM32" s="71" t="n">
        <f aca="false">BM31</f>
        <v>2</v>
      </c>
      <c r="BN32" s="79" t="n">
        <f aca="false">BN31</f>
        <v>5</v>
      </c>
      <c r="BO32" s="78" t="n">
        <f aca="false">BG32*BK32</f>
        <v>0</v>
      </c>
      <c r="BP32" s="80" t="n">
        <f aca="false">BH32*BL32</f>
        <v>0</v>
      </c>
      <c r="BQ32" s="80" t="n">
        <f aca="false">BI32*BM32</f>
        <v>0</v>
      </c>
      <c r="BR32" s="81" t="n">
        <f aca="false">BJ32*BN32</f>
        <v>0</v>
      </c>
      <c r="BS32" s="82" t="n">
        <f aca="false">BH32</f>
        <v>0</v>
      </c>
      <c r="BT32" s="70" t="n">
        <f aca="false">BT31</f>
        <v>3</v>
      </c>
      <c r="BU32" s="71" t="n">
        <f aca="false">A32</f>
        <v>0</v>
      </c>
      <c r="BV32" s="72" t="n">
        <f aca="false">(O32+AC32+AQ32+BE32)/BT32-BH32</f>
        <v>0</v>
      </c>
      <c r="BW32" s="73"/>
      <c r="BX32" s="39"/>
      <c r="BY32" s="73"/>
      <c r="BZ32" s="74"/>
      <c r="CA32" s="73"/>
      <c r="CB32" s="86" t="n">
        <f aca="false">BZ31-BZ32</f>
        <v>0</v>
      </c>
      <c r="CC32" s="73" t="n">
        <v>29</v>
      </c>
    </row>
    <row r="33" customFormat="false" ht="12" hidden="false" customHeight="true" outlineLevel="0" collapsed="false">
      <c r="A33" s="57" t="n">
        <f aca="false">Jprezence!A37</f>
        <v>0</v>
      </c>
      <c r="B33" s="87"/>
      <c r="C33" s="89"/>
      <c r="D33" s="90"/>
      <c r="E33" s="90"/>
      <c r="F33" s="91"/>
      <c r="G33" s="92" t="n">
        <f aca="false">G32</f>
        <v>2</v>
      </c>
      <c r="H33" s="93" t="n">
        <f aca="false">H32</f>
        <v>1</v>
      </c>
      <c r="I33" s="93" t="n">
        <f aca="false">I32</f>
        <v>2</v>
      </c>
      <c r="J33" s="94" t="n">
        <f aca="false">J32</f>
        <v>5</v>
      </c>
      <c r="K33" s="92" t="n">
        <f aca="false">C33*G33</f>
        <v>0</v>
      </c>
      <c r="L33" s="95" t="n">
        <f aca="false">D33*H33</f>
        <v>0</v>
      </c>
      <c r="M33" s="95" t="n">
        <f aca="false">E33*I33</f>
        <v>0</v>
      </c>
      <c r="N33" s="96" t="n">
        <f aca="false">F33*J33</f>
        <v>0</v>
      </c>
      <c r="O33" s="97" t="n">
        <f aca="false">N33+M33+L33+K33</f>
        <v>0</v>
      </c>
      <c r="Q33" s="89"/>
      <c r="R33" s="90"/>
      <c r="S33" s="90"/>
      <c r="T33" s="91"/>
      <c r="U33" s="92" t="n">
        <f aca="false">U32</f>
        <v>2</v>
      </c>
      <c r="V33" s="93" t="n">
        <f aca="false">V32</f>
        <v>1</v>
      </c>
      <c r="W33" s="93" t="n">
        <f aca="false">W32</f>
        <v>2</v>
      </c>
      <c r="X33" s="94" t="n">
        <f aca="false">X32</f>
        <v>5</v>
      </c>
      <c r="Y33" s="92" t="n">
        <f aca="false">Q33*U33</f>
        <v>0</v>
      </c>
      <c r="Z33" s="95" t="n">
        <f aca="false">R33*V33</f>
        <v>0</v>
      </c>
      <c r="AA33" s="95" t="n">
        <f aca="false">S33*W33</f>
        <v>0</v>
      </c>
      <c r="AB33" s="96" t="n">
        <f aca="false">T33*X33</f>
        <v>0</v>
      </c>
      <c r="AC33" s="97" t="n">
        <f aca="false">AB33+AA33+Z33+Y33</f>
        <v>0</v>
      </c>
      <c r="AE33" s="89"/>
      <c r="AF33" s="90"/>
      <c r="AG33" s="90"/>
      <c r="AH33" s="91"/>
      <c r="AI33" s="92" t="n">
        <f aca="false">AI32</f>
        <v>2</v>
      </c>
      <c r="AJ33" s="93" t="n">
        <f aca="false">AJ32</f>
        <v>1</v>
      </c>
      <c r="AK33" s="93" t="n">
        <f aca="false">AK32</f>
        <v>2</v>
      </c>
      <c r="AL33" s="94" t="n">
        <f aca="false">AL32</f>
        <v>5</v>
      </c>
      <c r="AM33" s="92" t="n">
        <f aca="false">AE33*AI33</f>
        <v>0</v>
      </c>
      <c r="AN33" s="95" t="n">
        <f aca="false">AF33*AJ33</f>
        <v>0</v>
      </c>
      <c r="AO33" s="95" t="n">
        <f aca="false">AG33*AK33</f>
        <v>0</v>
      </c>
      <c r="AP33" s="96" t="n">
        <f aca="false">AH33*AL33</f>
        <v>0</v>
      </c>
      <c r="AQ33" s="97" t="n">
        <f aca="false">AP33+AO33+AN33+AM33</f>
        <v>0</v>
      </c>
      <c r="AS33" s="89"/>
      <c r="AT33" s="90"/>
      <c r="AU33" s="90"/>
      <c r="AV33" s="91"/>
      <c r="AW33" s="92" t="n">
        <f aca="false">AW32</f>
        <v>2</v>
      </c>
      <c r="AX33" s="93" t="n">
        <f aca="false">AX32</f>
        <v>1</v>
      </c>
      <c r="AY33" s="93" t="n">
        <f aca="false">AY32</f>
        <v>2</v>
      </c>
      <c r="AZ33" s="94" t="n">
        <f aca="false">AZ32</f>
        <v>5</v>
      </c>
      <c r="BA33" s="92" t="n">
        <f aca="false">AS33*AW33</f>
        <v>0</v>
      </c>
      <c r="BB33" s="95" t="n">
        <f aca="false">AT33*AX33</f>
        <v>0</v>
      </c>
      <c r="BC33" s="95" t="n">
        <f aca="false">AU33*AY33</f>
        <v>0</v>
      </c>
      <c r="BD33" s="96" t="n">
        <f aca="false">AV33*AZ33</f>
        <v>0</v>
      </c>
      <c r="BE33" s="97" t="n">
        <f aca="false">BD33+BC33+BB33+BA33</f>
        <v>0</v>
      </c>
      <c r="BG33" s="98"/>
      <c r="BH33" s="89"/>
      <c r="BI33" s="99"/>
      <c r="BJ33" s="100"/>
      <c r="BK33" s="92" t="n">
        <f aca="false">BK32</f>
        <v>2</v>
      </c>
      <c r="BL33" s="93" t="n">
        <f aca="false">BL32</f>
        <v>1</v>
      </c>
      <c r="BM33" s="93" t="n">
        <f aca="false">BM32</f>
        <v>2</v>
      </c>
      <c r="BN33" s="94" t="n">
        <f aca="false">BN32</f>
        <v>5</v>
      </c>
      <c r="BO33" s="92" t="n">
        <f aca="false">BG33*BK33</f>
        <v>0</v>
      </c>
      <c r="BP33" s="95" t="n">
        <f aca="false">BH33*BL33</f>
        <v>0</v>
      </c>
      <c r="BQ33" s="95" t="n">
        <f aca="false">BI33*BM33</f>
        <v>0</v>
      </c>
      <c r="BR33" s="96" t="n">
        <f aca="false">BJ33*BN33</f>
        <v>0</v>
      </c>
      <c r="BS33" s="97" t="n">
        <f aca="false">BH33</f>
        <v>0</v>
      </c>
      <c r="BT33" s="70" t="n">
        <f aca="false">BT32</f>
        <v>3</v>
      </c>
      <c r="BU33" s="71" t="n">
        <f aca="false">A33</f>
        <v>0</v>
      </c>
      <c r="BV33" s="72" t="n">
        <f aca="false">(O33+AC33+AQ33+BE33)/BT33-BH33</f>
        <v>0</v>
      </c>
      <c r="BW33" s="73"/>
      <c r="BX33" s="39"/>
      <c r="BY33" s="73"/>
      <c r="BZ33" s="74"/>
      <c r="CA33" s="73"/>
      <c r="CB33" s="86" t="n">
        <f aca="false">BZ32-BZ33</f>
        <v>0</v>
      </c>
      <c r="CC33" s="73" t="n">
        <v>30</v>
      </c>
    </row>
    <row r="34" customFormat="false" ht="26.25" hidden="false" customHeight="true" outlineLevel="0" collapsed="false">
      <c r="A34" s="38" t="s">
        <v>87</v>
      </c>
      <c r="B34" s="87"/>
      <c r="C34" s="0" t="str">
        <f aca="false">komise!I13</f>
        <v>Vaňková Eva</v>
      </c>
      <c r="E34" s="101"/>
      <c r="F34" s="102"/>
      <c r="Q34" s="0" t="str">
        <f aca="false">komise!I14</f>
        <v>Hynková Marie</v>
      </c>
      <c r="AE34" s="0" t="str">
        <f aca="false">komise!I15</f>
        <v>Martínek Jiří</v>
      </c>
      <c r="BH34" s="0" t="str">
        <f aca="false">komise!I17</f>
        <v>Bittnerová Marie</v>
      </c>
      <c r="BU34" s="103"/>
      <c r="BV34" s="103"/>
      <c r="BW34" s="103"/>
      <c r="BY34" s="56" t="s">
        <v>84</v>
      </c>
      <c r="BZ34" s="56" t="s">
        <v>85</v>
      </c>
      <c r="CA34" s="56" t="s">
        <v>86</v>
      </c>
    </row>
    <row r="35" customFormat="false" ht="12" hidden="false" customHeight="true" outlineLevel="0" collapsed="false">
      <c r="A35" s="0" t="n">
        <f aca="false">Sprezence!A8</f>
        <v>11</v>
      </c>
      <c r="B35" s="88"/>
      <c r="C35" s="58" t="n">
        <v>7</v>
      </c>
      <c r="D35" s="59" t="n">
        <v>7</v>
      </c>
      <c r="E35" s="59" t="n">
        <v>6</v>
      </c>
      <c r="F35" s="60" t="n">
        <v>7</v>
      </c>
      <c r="G35" s="61" t="n">
        <f aca="false">G3</f>
        <v>2</v>
      </c>
      <c r="H35" s="62" t="n">
        <f aca="false">H3</f>
        <v>1</v>
      </c>
      <c r="I35" s="62" t="n">
        <f aca="false">I3</f>
        <v>2</v>
      </c>
      <c r="J35" s="63" t="n">
        <f aca="false">J3</f>
        <v>5</v>
      </c>
      <c r="K35" s="64" t="n">
        <f aca="false">C35*G35</f>
        <v>14</v>
      </c>
      <c r="L35" s="64" t="n">
        <f aca="false">D35*H35</f>
        <v>7</v>
      </c>
      <c r="M35" s="64" t="n">
        <f aca="false">E35*I35</f>
        <v>12</v>
      </c>
      <c r="N35" s="65" t="n">
        <f aca="false">F35*J35</f>
        <v>35</v>
      </c>
      <c r="O35" s="66" t="n">
        <f aca="false">N35+M35+L35+K35</f>
        <v>68</v>
      </c>
      <c r="Q35" s="58" t="n">
        <v>5</v>
      </c>
      <c r="R35" s="59" t="n">
        <v>6</v>
      </c>
      <c r="S35" s="59" t="n">
        <v>6</v>
      </c>
      <c r="T35" s="60" t="n">
        <v>7</v>
      </c>
      <c r="U35" s="61" t="n">
        <f aca="false">U3</f>
        <v>2</v>
      </c>
      <c r="V35" s="62" t="n">
        <f aca="false">V3</f>
        <v>1</v>
      </c>
      <c r="W35" s="62" t="n">
        <f aca="false">W3</f>
        <v>2</v>
      </c>
      <c r="X35" s="63" t="n">
        <f aca="false">X3</f>
        <v>5</v>
      </c>
      <c r="Y35" s="61" t="n">
        <f aca="false">Q35*U35</f>
        <v>10</v>
      </c>
      <c r="Z35" s="64" t="n">
        <f aca="false">R35*V35</f>
        <v>6</v>
      </c>
      <c r="AA35" s="64" t="n">
        <f aca="false">S35*W35</f>
        <v>12</v>
      </c>
      <c r="AB35" s="65" t="n">
        <f aca="false">T35*X35</f>
        <v>35</v>
      </c>
      <c r="AC35" s="66" t="n">
        <f aca="false">AB35+AA35+Z35+Y35</f>
        <v>63</v>
      </c>
      <c r="AE35" s="58" t="n">
        <v>8</v>
      </c>
      <c r="AF35" s="59" t="n">
        <v>8</v>
      </c>
      <c r="AG35" s="59" t="n">
        <v>7</v>
      </c>
      <c r="AH35" s="60" t="n">
        <v>7</v>
      </c>
      <c r="AI35" s="61" t="n">
        <f aca="false">AI3</f>
        <v>2</v>
      </c>
      <c r="AJ35" s="62" t="n">
        <f aca="false">AJ3</f>
        <v>1</v>
      </c>
      <c r="AK35" s="62" t="n">
        <f aca="false">AK3</f>
        <v>2</v>
      </c>
      <c r="AL35" s="63" t="n">
        <f aca="false">AL3</f>
        <v>5</v>
      </c>
      <c r="AM35" s="61" t="n">
        <f aca="false">AE35*AI35</f>
        <v>16</v>
      </c>
      <c r="AN35" s="64" t="n">
        <f aca="false">AF35*AJ35</f>
        <v>8</v>
      </c>
      <c r="AO35" s="64" t="n">
        <f aca="false">AG35*AK35</f>
        <v>14</v>
      </c>
      <c r="AP35" s="65" t="n">
        <f aca="false">AH35*AL35</f>
        <v>35</v>
      </c>
      <c r="AQ35" s="66" t="n">
        <f aca="false">AP35+AO35+AN35+AM35</f>
        <v>73</v>
      </c>
      <c r="AS35" s="58"/>
      <c r="AT35" s="59"/>
      <c r="AU35" s="59"/>
      <c r="AV35" s="60"/>
      <c r="AW35" s="61" t="n">
        <f aca="false">AW3</f>
        <v>2</v>
      </c>
      <c r="AX35" s="62" t="n">
        <f aca="false">AX3</f>
        <v>1</v>
      </c>
      <c r="AY35" s="62" t="n">
        <f aca="false">AY3</f>
        <v>2</v>
      </c>
      <c r="AZ35" s="63" t="n">
        <f aca="false">AZ3</f>
        <v>5</v>
      </c>
      <c r="BA35" s="61" t="n">
        <f aca="false">AS35*AW35</f>
        <v>0</v>
      </c>
      <c r="BB35" s="64" t="n">
        <f aca="false">AT35*AX35</f>
        <v>0</v>
      </c>
      <c r="BC35" s="64" t="n">
        <f aca="false">AU35*AY35</f>
        <v>0</v>
      </c>
      <c r="BD35" s="65" t="n">
        <f aca="false">AV35*AZ35</f>
        <v>0</v>
      </c>
      <c r="BE35" s="66" t="n">
        <f aca="false">BD35+BC35+BB35+BA35</f>
        <v>0</v>
      </c>
      <c r="BG35" s="67"/>
      <c r="BH35" s="58"/>
      <c r="BI35" s="68"/>
      <c r="BJ35" s="69"/>
      <c r="BK35" s="61" t="n">
        <f aca="false">BK34</f>
        <v>0</v>
      </c>
      <c r="BL35" s="62" t="n">
        <f aca="false">BL34</f>
        <v>0</v>
      </c>
      <c r="BM35" s="62" t="n">
        <f aca="false">BM34</f>
        <v>0</v>
      </c>
      <c r="BN35" s="63" t="n">
        <f aca="false">BN34</f>
        <v>0</v>
      </c>
      <c r="BO35" s="61" t="n">
        <f aca="false">BG35*BK35</f>
        <v>0</v>
      </c>
      <c r="BP35" s="64" t="n">
        <f aca="false">BH35*BL35</f>
        <v>0</v>
      </c>
      <c r="BQ35" s="64" t="n">
        <f aca="false">BI35*BM35</f>
        <v>0</v>
      </c>
      <c r="BR35" s="65" t="n">
        <f aca="false">BJ35*BN35</f>
        <v>0</v>
      </c>
      <c r="BS35" s="66" t="n">
        <f aca="false">BH35</f>
        <v>0</v>
      </c>
      <c r="BT35" s="70" t="n">
        <f aca="false">komise!J22</f>
        <v>3</v>
      </c>
      <c r="BU35" s="71" t="n">
        <f aca="false">A35</f>
        <v>11</v>
      </c>
      <c r="BV35" s="72" t="n">
        <f aca="false">(O35+AC35+AQ35+BE35)/BT35-BH35</f>
        <v>68</v>
      </c>
      <c r="BW35" s="73" t="n">
        <v>13</v>
      </c>
      <c r="BX35" s="39"/>
      <c r="BY35" s="73" t="n">
        <v>11</v>
      </c>
      <c r="BZ35" s="73" t="n">
        <v>68</v>
      </c>
      <c r="CA35" s="73" t="n">
        <v>13</v>
      </c>
      <c r="CC35" s="75" t="n">
        <v>1</v>
      </c>
    </row>
    <row r="36" customFormat="false" ht="12" hidden="false" customHeight="true" outlineLevel="0" collapsed="false">
      <c r="A36" s="0" t="n">
        <f aca="false">Sprezence!A9</f>
        <v>12</v>
      </c>
      <c r="B36" s="87"/>
      <c r="C36" s="76" t="n">
        <v>6</v>
      </c>
      <c r="D36" s="17" t="n">
        <v>7</v>
      </c>
      <c r="E36" s="17" t="n">
        <v>6</v>
      </c>
      <c r="F36" s="77" t="n">
        <v>7</v>
      </c>
      <c r="G36" s="78" t="n">
        <f aca="false">G35</f>
        <v>2</v>
      </c>
      <c r="H36" s="71" t="n">
        <f aca="false">H35</f>
        <v>1</v>
      </c>
      <c r="I36" s="71" t="n">
        <f aca="false">I35</f>
        <v>2</v>
      </c>
      <c r="J36" s="79" t="n">
        <f aca="false">J35</f>
        <v>5</v>
      </c>
      <c r="K36" s="80" t="n">
        <f aca="false">C36*G36</f>
        <v>12</v>
      </c>
      <c r="L36" s="80" t="n">
        <f aca="false">D36*H36</f>
        <v>7</v>
      </c>
      <c r="M36" s="80" t="n">
        <f aca="false">E36*I36</f>
        <v>12</v>
      </c>
      <c r="N36" s="81" t="n">
        <f aca="false">F36*J36</f>
        <v>35</v>
      </c>
      <c r="O36" s="82" t="n">
        <f aca="false">N36+M36+L36+K36</f>
        <v>66</v>
      </c>
      <c r="Q36" s="76" t="n">
        <v>6</v>
      </c>
      <c r="R36" s="17" t="n">
        <v>7</v>
      </c>
      <c r="S36" s="17" t="n">
        <v>6</v>
      </c>
      <c r="T36" s="77" t="n">
        <v>7</v>
      </c>
      <c r="U36" s="78" t="n">
        <f aca="false">U35</f>
        <v>2</v>
      </c>
      <c r="V36" s="71" t="n">
        <f aca="false">V35</f>
        <v>1</v>
      </c>
      <c r="W36" s="71" t="n">
        <f aca="false">W35</f>
        <v>2</v>
      </c>
      <c r="X36" s="79" t="n">
        <f aca="false">X35</f>
        <v>5</v>
      </c>
      <c r="Y36" s="78" t="n">
        <f aca="false">Q36*U36</f>
        <v>12</v>
      </c>
      <c r="Z36" s="80" t="n">
        <f aca="false">R36*V36</f>
        <v>7</v>
      </c>
      <c r="AA36" s="80" t="n">
        <f aca="false">S36*W36</f>
        <v>12</v>
      </c>
      <c r="AB36" s="81" t="n">
        <f aca="false">T36*X36</f>
        <v>35</v>
      </c>
      <c r="AC36" s="82" t="n">
        <f aca="false">AB36+AA36+Z36+Y36</f>
        <v>66</v>
      </c>
      <c r="AE36" s="76" t="n">
        <v>9</v>
      </c>
      <c r="AF36" s="17" t="n">
        <v>8</v>
      </c>
      <c r="AG36" s="17" t="n">
        <v>6</v>
      </c>
      <c r="AH36" s="77" t="n">
        <v>7</v>
      </c>
      <c r="AI36" s="78" t="n">
        <f aca="false">AI35</f>
        <v>2</v>
      </c>
      <c r="AJ36" s="71" t="n">
        <f aca="false">AJ35</f>
        <v>1</v>
      </c>
      <c r="AK36" s="71" t="n">
        <f aca="false">AK35</f>
        <v>2</v>
      </c>
      <c r="AL36" s="79" t="n">
        <f aca="false">AL35</f>
        <v>5</v>
      </c>
      <c r="AM36" s="78" t="n">
        <f aca="false">AE36*AI36</f>
        <v>18</v>
      </c>
      <c r="AN36" s="80" t="n">
        <f aca="false">AF36*AJ36</f>
        <v>8</v>
      </c>
      <c r="AO36" s="80" t="n">
        <f aca="false">AG36*AK36</f>
        <v>12</v>
      </c>
      <c r="AP36" s="81" t="n">
        <f aca="false">AH36*AL36</f>
        <v>35</v>
      </c>
      <c r="AQ36" s="82" t="n">
        <f aca="false">AP36+AO36+AN36+AM36</f>
        <v>73</v>
      </c>
      <c r="AS36" s="76"/>
      <c r="AT36" s="17"/>
      <c r="AU36" s="17"/>
      <c r="AV36" s="77"/>
      <c r="AW36" s="78" t="n">
        <f aca="false">AW35</f>
        <v>2</v>
      </c>
      <c r="AX36" s="71" t="n">
        <f aca="false">AX35</f>
        <v>1</v>
      </c>
      <c r="AY36" s="71" t="n">
        <f aca="false">AY35</f>
        <v>2</v>
      </c>
      <c r="AZ36" s="79" t="n">
        <f aca="false">AZ35</f>
        <v>5</v>
      </c>
      <c r="BA36" s="78" t="n">
        <f aca="false">AS36*AW36</f>
        <v>0</v>
      </c>
      <c r="BB36" s="80" t="n">
        <f aca="false">AT36*AX36</f>
        <v>0</v>
      </c>
      <c r="BC36" s="80" t="n">
        <f aca="false">AU36*AY36</f>
        <v>0</v>
      </c>
      <c r="BD36" s="81" t="n">
        <f aca="false">AV36*AZ36</f>
        <v>0</v>
      </c>
      <c r="BE36" s="82" t="n">
        <f aca="false">BD36+BC36+BB36+BA36</f>
        <v>0</v>
      </c>
      <c r="BG36" s="83"/>
      <c r="BH36" s="76"/>
      <c r="BI36" s="84"/>
      <c r="BJ36" s="85"/>
      <c r="BK36" s="78" t="n">
        <f aca="false">BK35</f>
        <v>0</v>
      </c>
      <c r="BL36" s="71" t="n">
        <f aca="false">BL35</f>
        <v>0</v>
      </c>
      <c r="BM36" s="71" t="n">
        <f aca="false">BM35</f>
        <v>0</v>
      </c>
      <c r="BN36" s="79" t="n">
        <f aca="false">BN35</f>
        <v>0</v>
      </c>
      <c r="BO36" s="78" t="n">
        <f aca="false">BG36*BK36</f>
        <v>0</v>
      </c>
      <c r="BP36" s="80" t="n">
        <f aca="false">BH36*BL36</f>
        <v>0</v>
      </c>
      <c r="BQ36" s="80" t="n">
        <f aca="false">BI36*BM36</f>
        <v>0</v>
      </c>
      <c r="BR36" s="81" t="n">
        <f aca="false">BJ36*BN36</f>
        <v>0</v>
      </c>
      <c r="BS36" s="82" t="n">
        <f aca="false">BH36</f>
        <v>0</v>
      </c>
      <c r="BT36" s="70" t="n">
        <f aca="false">BT35</f>
        <v>3</v>
      </c>
      <c r="BU36" s="71" t="n">
        <f aca="false">A36</f>
        <v>12</v>
      </c>
      <c r="BV36" s="72" t="n">
        <f aca="false">(O36+AC36+AQ36+BE36)/BT36-BH36</f>
        <v>68.3333333333333</v>
      </c>
      <c r="BW36" s="73" t="n">
        <v>12</v>
      </c>
      <c r="BX36" s="39"/>
      <c r="BY36" s="73" t="n">
        <v>12</v>
      </c>
      <c r="BZ36" s="73" t="n">
        <v>68.3333333333333</v>
      </c>
      <c r="CA36" s="73" t="n">
        <v>12</v>
      </c>
      <c r="CB36" s="86" t="n">
        <f aca="false">BZ35-BZ36</f>
        <v>-0.333333333333329</v>
      </c>
      <c r="CC36" s="75" t="n">
        <v>2</v>
      </c>
    </row>
    <row r="37" customFormat="false" ht="12" hidden="false" customHeight="true" outlineLevel="0" collapsed="false">
      <c r="A37" s="0" t="n">
        <f aca="false">Sprezence!A10</f>
        <v>13</v>
      </c>
      <c r="B37" s="87"/>
      <c r="C37" s="76" t="n">
        <v>6</v>
      </c>
      <c r="D37" s="17" t="n">
        <v>6</v>
      </c>
      <c r="E37" s="17" t="n">
        <v>6</v>
      </c>
      <c r="F37" s="77" t="n">
        <v>7</v>
      </c>
      <c r="G37" s="78" t="n">
        <f aca="false">G36</f>
        <v>2</v>
      </c>
      <c r="H37" s="71" t="n">
        <f aca="false">H36</f>
        <v>1</v>
      </c>
      <c r="I37" s="71" t="n">
        <f aca="false">I36</f>
        <v>2</v>
      </c>
      <c r="J37" s="79" t="n">
        <f aca="false">J36</f>
        <v>5</v>
      </c>
      <c r="K37" s="80" t="n">
        <f aca="false">C37*G37</f>
        <v>12</v>
      </c>
      <c r="L37" s="80" t="n">
        <f aca="false">D37*H37</f>
        <v>6</v>
      </c>
      <c r="M37" s="80" t="n">
        <f aca="false">E37*I37</f>
        <v>12</v>
      </c>
      <c r="N37" s="81" t="n">
        <f aca="false">F37*J37</f>
        <v>35</v>
      </c>
      <c r="O37" s="82" t="n">
        <f aca="false">N37+M37+L37+K37</f>
        <v>65</v>
      </c>
      <c r="Q37" s="76" t="n">
        <v>6</v>
      </c>
      <c r="R37" s="17" t="n">
        <v>5</v>
      </c>
      <c r="S37" s="17" t="n">
        <v>6</v>
      </c>
      <c r="T37" s="77" t="n">
        <v>7</v>
      </c>
      <c r="U37" s="78" t="n">
        <f aca="false">U36</f>
        <v>2</v>
      </c>
      <c r="V37" s="71" t="n">
        <f aca="false">V36</f>
        <v>1</v>
      </c>
      <c r="W37" s="71" t="n">
        <f aca="false">W36</f>
        <v>2</v>
      </c>
      <c r="X37" s="79" t="n">
        <f aca="false">X36</f>
        <v>5</v>
      </c>
      <c r="Y37" s="78" t="n">
        <f aca="false">Q37*U37</f>
        <v>12</v>
      </c>
      <c r="Z37" s="80" t="n">
        <f aca="false">R37*V37</f>
        <v>5</v>
      </c>
      <c r="AA37" s="80" t="n">
        <f aca="false">S37*W37</f>
        <v>12</v>
      </c>
      <c r="AB37" s="81" t="n">
        <f aca="false">T37*X37</f>
        <v>35</v>
      </c>
      <c r="AC37" s="82" t="n">
        <f aca="false">AB37+AA37+Z37+Y37</f>
        <v>64</v>
      </c>
      <c r="AE37" s="76" t="n">
        <v>7</v>
      </c>
      <c r="AF37" s="17" t="n">
        <v>8</v>
      </c>
      <c r="AG37" s="17" t="n">
        <v>7</v>
      </c>
      <c r="AH37" s="77" t="n">
        <v>7</v>
      </c>
      <c r="AI37" s="78" t="n">
        <f aca="false">AI36</f>
        <v>2</v>
      </c>
      <c r="AJ37" s="71" t="n">
        <f aca="false">AJ36</f>
        <v>1</v>
      </c>
      <c r="AK37" s="71" t="n">
        <f aca="false">AK36</f>
        <v>2</v>
      </c>
      <c r="AL37" s="79" t="n">
        <f aca="false">AL36</f>
        <v>5</v>
      </c>
      <c r="AM37" s="78" t="n">
        <f aca="false">AE37*AI37</f>
        <v>14</v>
      </c>
      <c r="AN37" s="80" t="n">
        <f aca="false">AF37*AJ37</f>
        <v>8</v>
      </c>
      <c r="AO37" s="80" t="n">
        <f aca="false">AG37*AK37</f>
        <v>14</v>
      </c>
      <c r="AP37" s="81" t="n">
        <f aca="false">AH37*AL37</f>
        <v>35</v>
      </c>
      <c r="AQ37" s="82" t="n">
        <f aca="false">AP37+AO37+AN37+AM37</f>
        <v>71</v>
      </c>
      <c r="AS37" s="76"/>
      <c r="AT37" s="17"/>
      <c r="AU37" s="17"/>
      <c r="AV37" s="77"/>
      <c r="AW37" s="78" t="n">
        <f aca="false">AW36</f>
        <v>2</v>
      </c>
      <c r="AX37" s="71" t="n">
        <f aca="false">AX36</f>
        <v>1</v>
      </c>
      <c r="AY37" s="71" t="n">
        <f aca="false">AY36</f>
        <v>2</v>
      </c>
      <c r="AZ37" s="79" t="n">
        <f aca="false">AZ36</f>
        <v>5</v>
      </c>
      <c r="BA37" s="78" t="n">
        <f aca="false">AS37*AW37</f>
        <v>0</v>
      </c>
      <c r="BB37" s="80" t="n">
        <f aca="false">AT37*AX37</f>
        <v>0</v>
      </c>
      <c r="BC37" s="80" t="n">
        <f aca="false">AU37*AY37</f>
        <v>0</v>
      </c>
      <c r="BD37" s="81" t="n">
        <f aca="false">AV37*AZ37</f>
        <v>0</v>
      </c>
      <c r="BE37" s="82" t="n">
        <f aca="false">BD37+BC37+BB37+BA37</f>
        <v>0</v>
      </c>
      <c r="BG37" s="83"/>
      <c r="BH37" s="76"/>
      <c r="BI37" s="84"/>
      <c r="BJ37" s="85"/>
      <c r="BK37" s="78" t="n">
        <f aca="false">BK36</f>
        <v>0</v>
      </c>
      <c r="BL37" s="71" t="n">
        <f aca="false">BL36</f>
        <v>0</v>
      </c>
      <c r="BM37" s="71" t="n">
        <f aca="false">BM36</f>
        <v>0</v>
      </c>
      <c r="BN37" s="79" t="n">
        <f aca="false">BN36</f>
        <v>0</v>
      </c>
      <c r="BO37" s="78" t="n">
        <f aca="false">BG37*BK37</f>
        <v>0</v>
      </c>
      <c r="BP37" s="80" t="n">
        <f aca="false">BH37*BL37</f>
        <v>0</v>
      </c>
      <c r="BQ37" s="80" t="n">
        <f aca="false">BI37*BM37</f>
        <v>0</v>
      </c>
      <c r="BR37" s="81" t="n">
        <f aca="false">BJ37*BN37</f>
        <v>0</v>
      </c>
      <c r="BS37" s="82" t="n">
        <f aca="false">BH37</f>
        <v>0</v>
      </c>
      <c r="BT37" s="70" t="n">
        <f aca="false">BT36</f>
        <v>3</v>
      </c>
      <c r="BU37" s="71" t="n">
        <f aca="false">A37</f>
        <v>13</v>
      </c>
      <c r="BV37" s="72" t="n">
        <f aca="false">(O37+AC37+AQ37+BE37)/BT37-BH37</f>
        <v>66.6666666666667</v>
      </c>
      <c r="BW37" s="73" t="n">
        <v>14</v>
      </c>
      <c r="BX37" s="39"/>
      <c r="BY37" s="73" t="n">
        <v>13</v>
      </c>
      <c r="BZ37" s="73" t="n">
        <v>66.6666666666667</v>
      </c>
      <c r="CA37" s="73" t="n">
        <v>14</v>
      </c>
      <c r="CB37" s="86" t="n">
        <f aca="false">BZ36-BZ37</f>
        <v>1.66666666666666</v>
      </c>
      <c r="CC37" s="75" t="n">
        <v>3</v>
      </c>
    </row>
    <row r="38" customFormat="false" ht="12" hidden="false" customHeight="true" outlineLevel="0" collapsed="false">
      <c r="A38" s="0" t="n">
        <f aca="false">Sprezence!A11</f>
        <v>14</v>
      </c>
      <c r="B38" s="88"/>
      <c r="C38" s="76" t="n">
        <v>5</v>
      </c>
      <c r="D38" s="17" t="n">
        <v>8</v>
      </c>
      <c r="E38" s="17" t="n">
        <v>5</v>
      </c>
      <c r="F38" s="77" t="n">
        <v>7</v>
      </c>
      <c r="G38" s="78" t="n">
        <f aca="false">G37</f>
        <v>2</v>
      </c>
      <c r="H38" s="71" t="n">
        <f aca="false">H37</f>
        <v>1</v>
      </c>
      <c r="I38" s="71" t="n">
        <f aca="false">I37</f>
        <v>2</v>
      </c>
      <c r="J38" s="79" t="n">
        <f aca="false">J37</f>
        <v>5</v>
      </c>
      <c r="K38" s="80" t="n">
        <f aca="false">C38*G38</f>
        <v>10</v>
      </c>
      <c r="L38" s="80" t="n">
        <f aca="false">D38*H38</f>
        <v>8</v>
      </c>
      <c r="M38" s="80" t="n">
        <f aca="false">E38*I38</f>
        <v>10</v>
      </c>
      <c r="N38" s="81" t="n">
        <f aca="false">F38*J38</f>
        <v>35</v>
      </c>
      <c r="O38" s="82" t="n">
        <f aca="false">N38+M38+L38+K38</f>
        <v>63</v>
      </c>
      <c r="Q38" s="76" t="n">
        <v>5</v>
      </c>
      <c r="R38" s="17" t="n">
        <v>9</v>
      </c>
      <c r="S38" s="17" t="n">
        <v>7</v>
      </c>
      <c r="T38" s="77" t="n">
        <v>7</v>
      </c>
      <c r="U38" s="78" t="n">
        <f aca="false">U37</f>
        <v>2</v>
      </c>
      <c r="V38" s="71" t="n">
        <f aca="false">V37</f>
        <v>1</v>
      </c>
      <c r="W38" s="71" t="n">
        <f aca="false">W37</f>
        <v>2</v>
      </c>
      <c r="X38" s="79" t="n">
        <f aca="false">X37</f>
        <v>5</v>
      </c>
      <c r="Y38" s="78" t="n">
        <f aca="false">Q38*U38</f>
        <v>10</v>
      </c>
      <c r="Z38" s="80" t="n">
        <f aca="false">R38*V38</f>
        <v>9</v>
      </c>
      <c r="AA38" s="80" t="n">
        <f aca="false">S38*W38</f>
        <v>14</v>
      </c>
      <c r="AB38" s="81" t="n">
        <f aca="false">T38*X38</f>
        <v>35</v>
      </c>
      <c r="AC38" s="82" t="n">
        <f aca="false">AB38+AA38+Z38+Y38</f>
        <v>68</v>
      </c>
      <c r="AE38" s="76" t="n">
        <v>7</v>
      </c>
      <c r="AF38" s="17" t="n">
        <v>7</v>
      </c>
      <c r="AG38" s="17" t="n">
        <v>6</v>
      </c>
      <c r="AH38" s="77" t="n">
        <v>7</v>
      </c>
      <c r="AI38" s="78" t="n">
        <f aca="false">AI37</f>
        <v>2</v>
      </c>
      <c r="AJ38" s="71" t="n">
        <f aca="false">AJ37</f>
        <v>1</v>
      </c>
      <c r="AK38" s="71" t="n">
        <f aca="false">AK37</f>
        <v>2</v>
      </c>
      <c r="AL38" s="79" t="n">
        <f aca="false">AL37</f>
        <v>5</v>
      </c>
      <c r="AM38" s="78" t="n">
        <f aca="false">AE38*AI38</f>
        <v>14</v>
      </c>
      <c r="AN38" s="80" t="n">
        <f aca="false">AF38*AJ38</f>
        <v>7</v>
      </c>
      <c r="AO38" s="80" t="n">
        <f aca="false">AG38*AK38</f>
        <v>12</v>
      </c>
      <c r="AP38" s="81" t="n">
        <f aca="false">AH38*AL38</f>
        <v>35</v>
      </c>
      <c r="AQ38" s="82" t="n">
        <f aca="false">AP38+AO38+AN38+AM38</f>
        <v>68</v>
      </c>
      <c r="AS38" s="76"/>
      <c r="AT38" s="17"/>
      <c r="AU38" s="17"/>
      <c r="AV38" s="77"/>
      <c r="AW38" s="78" t="n">
        <f aca="false">AW37</f>
        <v>2</v>
      </c>
      <c r="AX38" s="71" t="n">
        <f aca="false">AX37</f>
        <v>1</v>
      </c>
      <c r="AY38" s="71" t="n">
        <f aca="false">AY37</f>
        <v>2</v>
      </c>
      <c r="AZ38" s="79" t="n">
        <f aca="false">AZ37</f>
        <v>5</v>
      </c>
      <c r="BA38" s="78" t="n">
        <f aca="false">AS38*AW38</f>
        <v>0</v>
      </c>
      <c r="BB38" s="80" t="n">
        <f aca="false">AT38*AX38</f>
        <v>0</v>
      </c>
      <c r="BC38" s="80" t="n">
        <f aca="false">AU38*AY38</f>
        <v>0</v>
      </c>
      <c r="BD38" s="81" t="n">
        <f aca="false">AV38*AZ38</f>
        <v>0</v>
      </c>
      <c r="BE38" s="82" t="n">
        <f aca="false">BD38+BC38+BB38+BA38</f>
        <v>0</v>
      </c>
      <c r="BG38" s="83"/>
      <c r="BH38" s="76"/>
      <c r="BI38" s="84"/>
      <c r="BJ38" s="85"/>
      <c r="BK38" s="78" t="n">
        <f aca="false">BK37</f>
        <v>0</v>
      </c>
      <c r="BL38" s="71" t="n">
        <f aca="false">BL37</f>
        <v>0</v>
      </c>
      <c r="BM38" s="71" t="n">
        <f aca="false">BM37</f>
        <v>0</v>
      </c>
      <c r="BN38" s="79" t="n">
        <f aca="false">BN37</f>
        <v>0</v>
      </c>
      <c r="BO38" s="78" t="n">
        <f aca="false">BG38*BK38</f>
        <v>0</v>
      </c>
      <c r="BP38" s="80" t="n">
        <f aca="false">BH38*BL38</f>
        <v>0</v>
      </c>
      <c r="BQ38" s="80" t="n">
        <f aca="false">BI38*BM38</f>
        <v>0</v>
      </c>
      <c r="BR38" s="81" t="n">
        <f aca="false">BJ38*BN38</f>
        <v>0</v>
      </c>
      <c r="BS38" s="82" t="n">
        <f aca="false">BH38</f>
        <v>0</v>
      </c>
      <c r="BT38" s="70" t="n">
        <f aca="false">BT37</f>
        <v>3</v>
      </c>
      <c r="BU38" s="71" t="n">
        <f aca="false">A38</f>
        <v>14</v>
      </c>
      <c r="BV38" s="72" t="n">
        <f aca="false">(O38+AC38+AQ38+BE38)/BT38-BH38</f>
        <v>66.3333333333333</v>
      </c>
      <c r="BW38" s="73" t="n">
        <v>15</v>
      </c>
      <c r="BX38" s="39"/>
      <c r="BY38" s="73" t="n">
        <v>14</v>
      </c>
      <c r="BZ38" s="73" t="n">
        <v>66.3333333333333</v>
      </c>
      <c r="CA38" s="73" t="n">
        <v>15</v>
      </c>
      <c r="CB38" s="86" t="n">
        <f aca="false">BZ37-BZ38</f>
        <v>0.333333333333343</v>
      </c>
      <c r="CC38" s="73" t="n">
        <v>4</v>
      </c>
    </row>
    <row r="39" customFormat="false" ht="12" hidden="false" customHeight="true" outlineLevel="0" collapsed="false">
      <c r="A39" s="0" t="n">
        <f aca="false">Sprezence!A12</f>
        <v>15</v>
      </c>
      <c r="B39" s="87"/>
      <c r="C39" s="76" t="n">
        <v>8</v>
      </c>
      <c r="D39" s="17" t="n">
        <v>7</v>
      </c>
      <c r="E39" s="17" t="n">
        <v>8</v>
      </c>
      <c r="F39" s="77" t="n">
        <v>9</v>
      </c>
      <c r="G39" s="78" t="n">
        <f aca="false">G38</f>
        <v>2</v>
      </c>
      <c r="H39" s="71" t="n">
        <f aca="false">H38</f>
        <v>1</v>
      </c>
      <c r="I39" s="71" t="n">
        <f aca="false">I38</f>
        <v>2</v>
      </c>
      <c r="J39" s="79" t="n">
        <f aca="false">J38</f>
        <v>5</v>
      </c>
      <c r="K39" s="80" t="n">
        <f aca="false">C39*G39</f>
        <v>16</v>
      </c>
      <c r="L39" s="80" t="n">
        <f aca="false">D39*H39</f>
        <v>7</v>
      </c>
      <c r="M39" s="80" t="n">
        <f aca="false">E39*I39</f>
        <v>16</v>
      </c>
      <c r="N39" s="81" t="n">
        <f aca="false">F39*J39</f>
        <v>45</v>
      </c>
      <c r="O39" s="82" t="n">
        <f aca="false">N39+M39+L39+K39</f>
        <v>84</v>
      </c>
      <c r="Q39" s="76" t="n">
        <v>8</v>
      </c>
      <c r="R39" s="17" t="n">
        <v>8</v>
      </c>
      <c r="S39" s="17" t="n">
        <v>9</v>
      </c>
      <c r="T39" s="77" t="n">
        <v>9</v>
      </c>
      <c r="U39" s="78" t="n">
        <f aca="false">U38</f>
        <v>2</v>
      </c>
      <c r="V39" s="71" t="n">
        <f aca="false">V38</f>
        <v>1</v>
      </c>
      <c r="W39" s="71" t="n">
        <f aca="false">W38</f>
        <v>2</v>
      </c>
      <c r="X39" s="79" t="n">
        <f aca="false">X38</f>
        <v>5</v>
      </c>
      <c r="Y39" s="78" t="n">
        <f aca="false">Q39*U39</f>
        <v>16</v>
      </c>
      <c r="Z39" s="80" t="n">
        <f aca="false">R39*V39</f>
        <v>8</v>
      </c>
      <c r="AA39" s="80" t="n">
        <f aca="false">S39*W39</f>
        <v>18</v>
      </c>
      <c r="AB39" s="81" t="n">
        <f aca="false">T39*X39</f>
        <v>45</v>
      </c>
      <c r="AC39" s="82" t="n">
        <f aca="false">AB39+AA39+Z39+Y39</f>
        <v>87</v>
      </c>
      <c r="AE39" s="76" t="n">
        <v>10</v>
      </c>
      <c r="AF39" s="17" t="n">
        <v>9</v>
      </c>
      <c r="AG39" s="17" t="n">
        <v>9</v>
      </c>
      <c r="AH39" s="77" t="n">
        <v>9</v>
      </c>
      <c r="AI39" s="78" t="n">
        <f aca="false">AI38</f>
        <v>2</v>
      </c>
      <c r="AJ39" s="71" t="n">
        <f aca="false">AJ38</f>
        <v>1</v>
      </c>
      <c r="AK39" s="71" t="n">
        <f aca="false">AK38</f>
        <v>2</v>
      </c>
      <c r="AL39" s="79" t="n">
        <f aca="false">AL38</f>
        <v>5</v>
      </c>
      <c r="AM39" s="78" t="n">
        <f aca="false">AE39*AI39</f>
        <v>20</v>
      </c>
      <c r="AN39" s="80" t="n">
        <f aca="false">AF39*AJ39</f>
        <v>9</v>
      </c>
      <c r="AO39" s="80" t="n">
        <f aca="false">AG39*AK39</f>
        <v>18</v>
      </c>
      <c r="AP39" s="81" t="n">
        <f aca="false">AH39*AL39</f>
        <v>45</v>
      </c>
      <c r="AQ39" s="82" t="n">
        <f aca="false">AP39+AO39+AN39+AM39</f>
        <v>92</v>
      </c>
      <c r="AS39" s="76"/>
      <c r="AT39" s="17"/>
      <c r="AU39" s="17"/>
      <c r="AV39" s="77"/>
      <c r="AW39" s="78" t="n">
        <f aca="false">AW38</f>
        <v>2</v>
      </c>
      <c r="AX39" s="71" t="n">
        <f aca="false">AX38</f>
        <v>1</v>
      </c>
      <c r="AY39" s="71" t="n">
        <f aca="false">AY38</f>
        <v>2</v>
      </c>
      <c r="AZ39" s="79" t="n">
        <f aca="false">AZ38</f>
        <v>5</v>
      </c>
      <c r="BA39" s="78" t="n">
        <f aca="false">AS39*AW39</f>
        <v>0</v>
      </c>
      <c r="BB39" s="80" t="n">
        <f aca="false">AT39*AX39</f>
        <v>0</v>
      </c>
      <c r="BC39" s="80" t="n">
        <f aca="false">AU39*AY39</f>
        <v>0</v>
      </c>
      <c r="BD39" s="81" t="n">
        <f aca="false">AV39*AZ39</f>
        <v>0</v>
      </c>
      <c r="BE39" s="82" t="n">
        <f aca="false">BD39+BC39+BB39+BA39</f>
        <v>0</v>
      </c>
      <c r="BG39" s="83"/>
      <c r="BH39" s="76"/>
      <c r="BI39" s="84"/>
      <c r="BJ39" s="85"/>
      <c r="BK39" s="78" t="n">
        <f aca="false">BK38</f>
        <v>0</v>
      </c>
      <c r="BL39" s="71" t="n">
        <f aca="false">BL38</f>
        <v>0</v>
      </c>
      <c r="BM39" s="71" t="n">
        <f aca="false">BM38</f>
        <v>0</v>
      </c>
      <c r="BN39" s="79" t="n">
        <f aca="false">BN38</f>
        <v>0</v>
      </c>
      <c r="BO39" s="78" t="n">
        <f aca="false">BG39*BK39</f>
        <v>0</v>
      </c>
      <c r="BP39" s="80" t="n">
        <f aca="false">BH39*BL39</f>
        <v>0</v>
      </c>
      <c r="BQ39" s="80" t="n">
        <f aca="false">BI39*BM39</f>
        <v>0</v>
      </c>
      <c r="BR39" s="81" t="n">
        <f aca="false">BJ39*BN39</f>
        <v>0</v>
      </c>
      <c r="BS39" s="82" t="n">
        <f aca="false">BH39</f>
        <v>0</v>
      </c>
      <c r="BT39" s="70" t="n">
        <f aca="false">BT38</f>
        <v>3</v>
      </c>
      <c r="BU39" s="71" t="n">
        <f aca="false">A39</f>
        <v>15</v>
      </c>
      <c r="BV39" s="72" t="n">
        <f aca="false">(O39+AC39+AQ39+BE39)/BT39-BH39</f>
        <v>87.6666666666667</v>
      </c>
      <c r="BW39" s="75" t="n">
        <v>1</v>
      </c>
      <c r="BX39" s="39"/>
      <c r="BY39" s="73" t="n">
        <v>15</v>
      </c>
      <c r="BZ39" s="73" t="n">
        <v>87.6666666666667</v>
      </c>
      <c r="CA39" s="75" t="n">
        <v>1</v>
      </c>
      <c r="CB39" s="86" t="n">
        <f aca="false">BZ38-BZ39</f>
        <v>-21.3333333333333</v>
      </c>
      <c r="CC39" s="73" t="n">
        <v>5</v>
      </c>
    </row>
    <row r="40" customFormat="false" ht="12" hidden="false" customHeight="true" outlineLevel="0" collapsed="false">
      <c r="A40" s="0" t="n">
        <f aca="false">Sprezence!A13</f>
        <v>16</v>
      </c>
      <c r="B40" s="87"/>
      <c r="C40" s="76" t="n">
        <v>7</v>
      </c>
      <c r="D40" s="17" t="n">
        <v>9</v>
      </c>
      <c r="E40" s="17" t="n">
        <v>9</v>
      </c>
      <c r="F40" s="77" t="n">
        <v>10</v>
      </c>
      <c r="G40" s="78" t="n">
        <f aca="false">G39</f>
        <v>2</v>
      </c>
      <c r="H40" s="71" t="n">
        <f aca="false">H39</f>
        <v>1</v>
      </c>
      <c r="I40" s="71" t="n">
        <f aca="false">I39</f>
        <v>2</v>
      </c>
      <c r="J40" s="79" t="n">
        <f aca="false">J39</f>
        <v>5</v>
      </c>
      <c r="K40" s="80" t="n">
        <f aca="false">C40*G40</f>
        <v>14</v>
      </c>
      <c r="L40" s="80" t="n">
        <f aca="false">D40*H40</f>
        <v>9</v>
      </c>
      <c r="M40" s="80" t="n">
        <f aca="false">E40*I40</f>
        <v>18</v>
      </c>
      <c r="N40" s="81" t="n">
        <f aca="false">F40*J40</f>
        <v>50</v>
      </c>
      <c r="O40" s="82" t="n">
        <f aca="false">N40+M40+L40+K40</f>
        <v>91</v>
      </c>
      <c r="Q40" s="76" t="n">
        <v>10</v>
      </c>
      <c r="R40" s="17" t="n">
        <v>9</v>
      </c>
      <c r="S40" s="17" t="n">
        <v>9</v>
      </c>
      <c r="T40" s="77" t="n">
        <v>10</v>
      </c>
      <c r="U40" s="78" t="n">
        <f aca="false">U39</f>
        <v>2</v>
      </c>
      <c r="V40" s="71" t="n">
        <f aca="false">V39</f>
        <v>1</v>
      </c>
      <c r="W40" s="71" t="n">
        <f aca="false">W39</f>
        <v>2</v>
      </c>
      <c r="X40" s="79" t="n">
        <f aca="false">X39</f>
        <v>5</v>
      </c>
      <c r="Y40" s="78" t="n">
        <f aca="false">Q40*U40</f>
        <v>20</v>
      </c>
      <c r="Z40" s="80" t="n">
        <f aca="false">R40*V40</f>
        <v>9</v>
      </c>
      <c r="AA40" s="80" t="n">
        <f aca="false">S40*W40</f>
        <v>18</v>
      </c>
      <c r="AB40" s="81" t="n">
        <f aca="false">T40*X40</f>
        <v>50</v>
      </c>
      <c r="AC40" s="82" t="n">
        <f aca="false">AB40+AA40+Z40+Y40</f>
        <v>97</v>
      </c>
      <c r="AE40" s="76" t="n">
        <v>8</v>
      </c>
      <c r="AF40" s="17" t="n">
        <v>8</v>
      </c>
      <c r="AG40" s="17" t="n">
        <v>8</v>
      </c>
      <c r="AH40" s="77" t="n">
        <v>10</v>
      </c>
      <c r="AI40" s="78" t="n">
        <f aca="false">AI39</f>
        <v>2</v>
      </c>
      <c r="AJ40" s="71" t="n">
        <f aca="false">AJ39</f>
        <v>1</v>
      </c>
      <c r="AK40" s="71" t="n">
        <f aca="false">AK39</f>
        <v>2</v>
      </c>
      <c r="AL40" s="79" t="n">
        <f aca="false">AL39</f>
        <v>5</v>
      </c>
      <c r="AM40" s="78" t="n">
        <f aca="false">AE40*AI40</f>
        <v>16</v>
      </c>
      <c r="AN40" s="80" t="n">
        <f aca="false">AF40*AJ40</f>
        <v>8</v>
      </c>
      <c r="AO40" s="80" t="n">
        <f aca="false">AG40*AK40</f>
        <v>16</v>
      </c>
      <c r="AP40" s="81" t="n">
        <f aca="false">AH40*AL40</f>
        <v>50</v>
      </c>
      <c r="AQ40" s="82" t="n">
        <f aca="false">AP40+AO40+AN40+AM40</f>
        <v>90</v>
      </c>
      <c r="AS40" s="76"/>
      <c r="AT40" s="17"/>
      <c r="AU40" s="17"/>
      <c r="AV40" s="77"/>
      <c r="AW40" s="78" t="n">
        <f aca="false">AW39</f>
        <v>2</v>
      </c>
      <c r="AX40" s="71" t="n">
        <f aca="false">AX39</f>
        <v>1</v>
      </c>
      <c r="AY40" s="71" t="n">
        <f aca="false">AY39</f>
        <v>2</v>
      </c>
      <c r="AZ40" s="79" t="n">
        <f aca="false">AZ39</f>
        <v>5</v>
      </c>
      <c r="BA40" s="78" t="n">
        <f aca="false">AS40*AW40</f>
        <v>0</v>
      </c>
      <c r="BB40" s="80" t="n">
        <f aca="false">AT40*AX40</f>
        <v>0</v>
      </c>
      <c r="BC40" s="80" t="n">
        <f aca="false">AU40*AY40</f>
        <v>0</v>
      </c>
      <c r="BD40" s="81" t="n">
        <f aca="false">AV40*AZ40</f>
        <v>0</v>
      </c>
      <c r="BE40" s="82" t="n">
        <f aca="false">BD40+BC40+BB40+BA40</f>
        <v>0</v>
      </c>
      <c r="BG40" s="83"/>
      <c r="BH40" s="76" t="n">
        <v>12</v>
      </c>
      <c r="BI40" s="84"/>
      <c r="BJ40" s="85"/>
      <c r="BK40" s="78" t="n">
        <f aca="false">BK39</f>
        <v>0</v>
      </c>
      <c r="BL40" s="71" t="n">
        <f aca="false">BL39</f>
        <v>0</v>
      </c>
      <c r="BM40" s="71" t="n">
        <f aca="false">BM39</f>
        <v>0</v>
      </c>
      <c r="BN40" s="79" t="n">
        <f aca="false">BN39</f>
        <v>0</v>
      </c>
      <c r="BO40" s="78" t="n">
        <f aca="false">BG40*BK40</f>
        <v>0</v>
      </c>
      <c r="BP40" s="80" t="n">
        <f aca="false">BH40*BL40</f>
        <v>0</v>
      </c>
      <c r="BQ40" s="80" t="n">
        <f aca="false">BI40*BM40</f>
        <v>0</v>
      </c>
      <c r="BR40" s="81" t="n">
        <f aca="false">BJ40*BN40</f>
        <v>0</v>
      </c>
      <c r="BS40" s="82" t="n">
        <f aca="false">BH40</f>
        <v>12</v>
      </c>
      <c r="BT40" s="70" t="n">
        <f aca="false">BT39</f>
        <v>3</v>
      </c>
      <c r="BU40" s="71" t="n">
        <f aca="false">A40</f>
        <v>16</v>
      </c>
      <c r="BV40" s="72" t="n">
        <f aca="false">(O40+AC40+AQ40+BE40)/BT40-BH40</f>
        <v>80.6666666666667</v>
      </c>
      <c r="BW40" s="73" t="n">
        <v>4</v>
      </c>
      <c r="BX40" s="39"/>
      <c r="BY40" s="73" t="n">
        <v>16</v>
      </c>
      <c r="BZ40" s="73" t="n">
        <v>80.6666666666667</v>
      </c>
      <c r="CA40" s="73" t="n">
        <v>4</v>
      </c>
      <c r="CB40" s="86" t="n">
        <f aca="false">BZ39-BZ40</f>
        <v>7</v>
      </c>
      <c r="CC40" s="73" t="n">
        <v>6</v>
      </c>
    </row>
    <row r="41" customFormat="false" ht="12" hidden="false" customHeight="true" outlineLevel="0" collapsed="false">
      <c r="A41" s="0" t="n">
        <f aca="false">Sprezence!A14</f>
        <v>17</v>
      </c>
      <c r="B41" s="87"/>
      <c r="C41" s="76" t="n">
        <v>7</v>
      </c>
      <c r="D41" s="17" t="n">
        <v>6</v>
      </c>
      <c r="E41" s="17" t="n">
        <v>4</v>
      </c>
      <c r="F41" s="77" t="n">
        <v>7</v>
      </c>
      <c r="G41" s="78" t="n">
        <f aca="false">G40</f>
        <v>2</v>
      </c>
      <c r="H41" s="71" t="n">
        <f aca="false">H40</f>
        <v>1</v>
      </c>
      <c r="I41" s="71" t="n">
        <f aca="false">I40</f>
        <v>2</v>
      </c>
      <c r="J41" s="79" t="n">
        <f aca="false">J40</f>
        <v>5</v>
      </c>
      <c r="K41" s="80" t="n">
        <f aca="false">C41*G41</f>
        <v>14</v>
      </c>
      <c r="L41" s="80" t="n">
        <f aca="false">D41*H41</f>
        <v>6</v>
      </c>
      <c r="M41" s="80" t="n">
        <f aca="false">E41*I41</f>
        <v>8</v>
      </c>
      <c r="N41" s="81" t="n">
        <f aca="false">F41*J41</f>
        <v>35</v>
      </c>
      <c r="O41" s="82" t="n">
        <f aca="false">N41+M41+L41+K41</f>
        <v>63</v>
      </c>
      <c r="Q41" s="76" t="n">
        <v>5</v>
      </c>
      <c r="R41" s="17" t="n">
        <v>5</v>
      </c>
      <c r="S41" s="17" t="n">
        <v>5</v>
      </c>
      <c r="T41" s="77" t="n">
        <v>7</v>
      </c>
      <c r="U41" s="78" t="n">
        <f aca="false">U40</f>
        <v>2</v>
      </c>
      <c r="V41" s="71" t="n">
        <f aca="false">V40</f>
        <v>1</v>
      </c>
      <c r="W41" s="71" t="n">
        <f aca="false">W40</f>
        <v>2</v>
      </c>
      <c r="X41" s="79" t="n">
        <f aca="false">X40</f>
        <v>5</v>
      </c>
      <c r="Y41" s="78" t="n">
        <f aca="false">Q41*U41</f>
        <v>10</v>
      </c>
      <c r="Z41" s="80" t="n">
        <f aca="false">R41*V41</f>
        <v>5</v>
      </c>
      <c r="AA41" s="80" t="n">
        <f aca="false">S41*W41</f>
        <v>10</v>
      </c>
      <c r="AB41" s="81" t="n">
        <f aca="false">T41*X41</f>
        <v>35</v>
      </c>
      <c r="AC41" s="82" t="n">
        <f aca="false">AB41+AA41+Z41+Y41</f>
        <v>60</v>
      </c>
      <c r="AE41" s="76" t="n">
        <v>8</v>
      </c>
      <c r="AF41" s="17" t="n">
        <v>9</v>
      </c>
      <c r="AG41" s="17" t="n">
        <v>7</v>
      </c>
      <c r="AH41" s="77" t="n">
        <v>7</v>
      </c>
      <c r="AI41" s="78" t="n">
        <f aca="false">AI40</f>
        <v>2</v>
      </c>
      <c r="AJ41" s="71" t="n">
        <f aca="false">AJ40</f>
        <v>1</v>
      </c>
      <c r="AK41" s="71" t="n">
        <f aca="false">AK40</f>
        <v>2</v>
      </c>
      <c r="AL41" s="79" t="n">
        <f aca="false">AL40</f>
        <v>5</v>
      </c>
      <c r="AM41" s="78" t="n">
        <f aca="false">AE41*AI41</f>
        <v>16</v>
      </c>
      <c r="AN41" s="80" t="n">
        <f aca="false">AF41*AJ41</f>
        <v>9</v>
      </c>
      <c r="AO41" s="80" t="n">
        <f aca="false">AG41*AK41</f>
        <v>14</v>
      </c>
      <c r="AP41" s="81" t="n">
        <f aca="false">AH41*AL41</f>
        <v>35</v>
      </c>
      <c r="AQ41" s="82" t="n">
        <f aca="false">AP41+AO41+AN41+AM41</f>
        <v>74</v>
      </c>
      <c r="AS41" s="76"/>
      <c r="AT41" s="17"/>
      <c r="AU41" s="17"/>
      <c r="AV41" s="77"/>
      <c r="AW41" s="78" t="n">
        <f aca="false">AW40</f>
        <v>2</v>
      </c>
      <c r="AX41" s="71" t="n">
        <f aca="false">AX40</f>
        <v>1</v>
      </c>
      <c r="AY41" s="71" t="n">
        <f aca="false">AY40</f>
        <v>2</v>
      </c>
      <c r="AZ41" s="79" t="n">
        <f aca="false">AZ40</f>
        <v>5</v>
      </c>
      <c r="BA41" s="78" t="n">
        <f aca="false">AS41*AW41</f>
        <v>0</v>
      </c>
      <c r="BB41" s="80" t="n">
        <f aca="false">AT41*AX41</f>
        <v>0</v>
      </c>
      <c r="BC41" s="80" t="n">
        <f aca="false">AU41*AY41</f>
        <v>0</v>
      </c>
      <c r="BD41" s="81" t="n">
        <f aca="false">AV41*AZ41</f>
        <v>0</v>
      </c>
      <c r="BE41" s="82" t="n">
        <f aca="false">BD41+BC41+BB41+BA41</f>
        <v>0</v>
      </c>
      <c r="BG41" s="83"/>
      <c r="BH41" s="76"/>
      <c r="BI41" s="84"/>
      <c r="BJ41" s="85"/>
      <c r="BK41" s="78" t="n">
        <f aca="false">BK40</f>
        <v>0</v>
      </c>
      <c r="BL41" s="71" t="n">
        <f aca="false">BL40</f>
        <v>0</v>
      </c>
      <c r="BM41" s="71" t="n">
        <f aca="false">BM40</f>
        <v>0</v>
      </c>
      <c r="BN41" s="79" t="n">
        <f aca="false">BN40</f>
        <v>0</v>
      </c>
      <c r="BO41" s="78" t="n">
        <f aca="false">BG41*BK41</f>
        <v>0</v>
      </c>
      <c r="BP41" s="80" t="n">
        <f aca="false">BH41*BL41</f>
        <v>0</v>
      </c>
      <c r="BQ41" s="80" t="n">
        <f aca="false">BI41*BM41</f>
        <v>0</v>
      </c>
      <c r="BR41" s="81" t="n">
        <f aca="false">BJ41*BN41</f>
        <v>0</v>
      </c>
      <c r="BS41" s="82" t="n">
        <f aca="false">BH41</f>
        <v>0</v>
      </c>
      <c r="BT41" s="70" t="n">
        <f aca="false">BT40</f>
        <v>3</v>
      </c>
      <c r="BU41" s="71" t="n">
        <f aca="false">A41</f>
        <v>17</v>
      </c>
      <c r="BV41" s="72" t="n">
        <f aca="false">(O41+AC41+AQ41+BE41)/BT41-BH41</f>
        <v>65.6666666666667</v>
      </c>
      <c r="BW41" s="73" t="n">
        <v>17</v>
      </c>
      <c r="BX41" s="39"/>
      <c r="BY41" s="73" t="n">
        <v>17</v>
      </c>
      <c r="BZ41" s="73" t="n">
        <v>65.6666666666667</v>
      </c>
      <c r="CA41" s="73" t="n">
        <v>17</v>
      </c>
      <c r="CB41" s="86" t="n">
        <f aca="false">BZ40-BZ41</f>
        <v>15</v>
      </c>
      <c r="CC41" s="73" t="n">
        <v>7</v>
      </c>
    </row>
    <row r="42" customFormat="false" ht="12" hidden="false" customHeight="true" outlineLevel="0" collapsed="false">
      <c r="A42" s="0" t="n">
        <f aca="false">Sprezence!A15</f>
        <v>18</v>
      </c>
      <c r="B42" s="87"/>
      <c r="C42" s="76" t="n">
        <v>7</v>
      </c>
      <c r="D42" s="17" t="n">
        <v>7</v>
      </c>
      <c r="E42" s="17" t="n">
        <v>7</v>
      </c>
      <c r="F42" s="77" t="n">
        <v>10</v>
      </c>
      <c r="G42" s="78" t="n">
        <f aca="false">G41</f>
        <v>2</v>
      </c>
      <c r="H42" s="71" t="n">
        <f aca="false">H41</f>
        <v>1</v>
      </c>
      <c r="I42" s="71" t="n">
        <f aca="false">I41</f>
        <v>2</v>
      </c>
      <c r="J42" s="79" t="n">
        <f aca="false">J41</f>
        <v>5</v>
      </c>
      <c r="K42" s="80" t="n">
        <f aca="false">C42*G42</f>
        <v>14</v>
      </c>
      <c r="L42" s="80" t="n">
        <f aca="false">D42*H42</f>
        <v>7</v>
      </c>
      <c r="M42" s="80" t="n">
        <f aca="false">E42*I42</f>
        <v>14</v>
      </c>
      <c r="N42" s="81" t="n">
        <f aca="false">F42*J42</f>
        <v>50</v>
      </c>
      <c r="O42" s="82" t="n">
        <f aca="false">N42+M42+L42+K42</f>
        <v>85</v>
      </c>
      <c r="Q42" s="76" t="n">
        <v>6</v>
      </c>
      <c r="R42" s="17" t="n">
        <v>6</v>
      </c>
      <c r="S42" s="17" t="n">
        <v>7</v>
      </c>
      <c r="T42" s="77" t="n">
        <v>10</v>
      </c>
      <c r="U42" s="78" t="n">
        <f aca="false">U41</f>
        <v>2</v>
      </c>
      <c r="V42" s="71" t="n">
        <f aca="false">V41</f>
        <v>1</v>
      </c>
      <c r="W42" s="71" t="n">
        <f aca="false">W41</f>
        <v>2</v>
      </c>
      <c r="X42" s="79" t="n">
        <f aca="false">X41</f>
        <v>5</v>
      </c>
      <c r="Y42" s="78" t="n">
        <f aca="false">Q42*U42</f>
        <v>12</v>
      </c>
      <c r="Z42" s="80" t="n">
        <f aca="false">R42*V42</f>
        <v>6</v>
      </c>
      <c r="AA42" s="80" t="n">
        <f aca="false">S42*W42</f>
        <v>14</v>
      </c>
      <c r="AB42" s="81" t="n">
        <f aca="false">T42*X42</f>
        <v>50</v>
      </c>
      <c r="AC42" s="82" t="n">
        <f aca="false">AB42+AA42+Z42+Y42</f>
        <v>82</v>
      </c>
      <c r="AE42" s="76" t="n">
        <v>8</v>
      </c>
      <c r="AF42" s="17" t="n">
        <v>8</v>
      </c>
      <c r="AG42" s="17" t="n">
        <v>9</v>
      </c>
      <c r="AH42" s="77" t="n">
        <v>10</v>
      </c>
      <c r="AI42" s="78" t="n">
        <f aca="false">AI41</f>
        <v>2</v>
      </c>
      <c r="AJ42" s="71" t="n">
        <f aca="false">AJ41</f>
        <v>1</v>
      </c>
      <c r="AK42" s="71" t="n">
        <f aca="false">AK41</f>
        <v>2</v>
      </c>
      <c r="AL42" s="79" t="n">
        <f aca="false">AL41</f>
        <v>5</v>
      </c>
      <c r="AM42" s="78" t="n">
        <f aca="false">AE42*AI42</f>
        <v>16</v>
      </c>
      <c r="AN42" s="80" t="n">
        <f aca="false">AF42*AJ42</f>
        <v>8</v>
      </c>
      <c r="AO42" s="80" t="n">
        <f aca="false">AG42*AK42</f>
        <v>18</v>
      </c>
      <c r="AP42" s="81" t="n">
        <f aca="false">AH42*AL42</f>
        <v>50</v>
      </c>
      <c r="AQ42" s="82" t="n">
        <f aca="false">AP42+AO42+AN42+AM42</f>
        <v>92</v>
      </c>
      <c r="AS42" s="76"/>
      <c r="AT42" s="17"/>
      <c r="AU42" s="17"/>
      <c r="AV42" s="77"/>
      <c r="AW42" s="78" t="n">
        <f aca="false">AW41</f>
        <v>2</v>
      </c>
      <c r="AX42" s="71" t="n">
        <f aca="false">AX41</f>
        <v>1</v>
      </c>
      <c r="AY42" s="71" t="n">
        <f aca="false">AY41</f>
        <v>2</v>
      </c>
      <c r="AZ42" s="79" t="n">
        <f aca="false">AZ41</f>
        <v>5</v>
      </c>
      <c r="BA42" s="78" t="n">
        <f aca="false">AS42*AW42</f>
        <v>0</v>
      </c>
      <c r="BB42" s="80" t="n">
        <f aca="false">AT42*AX42</f>
        <v>0</v>
      </c>
      <c r="BC42" s="80" t="n">
        <f aca="false">AU42*AY42</f>
        <v>0</v>
      </c>
      <c r="BD42" s="81" t="n">
        <f aca="false">AV42*AZ42</f>
        <v>0</v>
      </c>
      <c r="BE42" s="82" t="n">
        <f aca="false">BD42+BC42+BB42+BA42</f>
        <v>0</v>
      </c>
      <c r="BG42" s="83"/>
      <c r="BH42" s="76"/>
      <c r="BI42" s="84"/>
      <c r="BJ42" s="85"/>
      <c r="BK42" s="78" t="n">
        <f aca="false">BK41</f>
        <v>0</v>
      </c>
      <c r="BL42" s="71" t="n">
        <f aca="false">BL41</f>
        <v>0</v>
      </c>
      <c r="BM42" s="71" t="n">
        <f aca="false">BM41</f>
        <v>0</v>
      </c>
      <c r="BN42" s="79" t="n">
        <f aca="false">BN41</f>
        <v>0</v>
      </c>
      <c r="BO42" s="78" t="n">
        <f aca="false">BG42*BK42</f>
        <v>0</v>
      </c>
      <c r="BP42" s="80" t="n">
        <f aca="false">BH42*BL42</f>
        <v>0</v>
      </c>
      <c r="BQ42" s="80" t="n">
        <f aca="false">BI42*BM42</f>
        <v>0</v>
      </c>
      <c r="BR42" s="81" t="n">
        <f aca="false">BJ42*BN42</f>
        <v>0</v>
      </c>
      <c r="BS42" s="82" t="n">
        <f aca="false">BH42</f>
        <v>0</v>
      </c>
      <c r="BT42" s="70" t="n">
        <f aca="false">BT41</f>
        <v>3</v>
      </c>
      <c r="BU42" s="71" t="n">
        <f aca="false">A42</f>
        <v>18</v>
      </c>
      <c r="BV42" s="72" t="n">
        <f aca="false">(O42+AC42+AQ42+BE42)/BT42-BH42</f>
        <v>86.3333333333333</v>
      </c>
      <c r="BW42" s="75" t="n">
        <v>2</v>
      </c>
      <c r="BX42" s="39"/>
      <c r="BY42" s="73" t="n">
        <v>18</v>
      </c>
      <c r="BZ42" s="73" t="n">
        <v>86.3333333333333</v>
      </c>
      <c r="CA42" s="75" t="n">
        <v>2</v>
      </c>
      <c r="CB42" s="86" t="n">
        <f aca="false">BZ41-BZ42</f>
        <v>-20.6666666666667</v>
      </c>
      <c r="CC42" s="73" t="n">
        <v>8</v>
      </c>
    </row>
    <row r="43" customFormat="false" ht="12" hidden="false" customHeight="true" outlineLevel="0" collapsed="false">
      <c r="A43" s="0" t="n">
        <f aca="false">Sprezence!A16</f>
        <v>19</v>
      </c>
      <c r="B43" s="87"/>
      <c r="C43" s="76" t="n">
        <v>7</v>
      </c>
      <c r="D43" s="17" t="n">
        <v>6</v>
      </c>
      <c r="E43" s="17" t="n">
        <v>6</v>
      </c>
      <c r="F43" s="77" t="n">
        <v>8</v>
      </c>
      <c r="G43" s="78" t="n">
        <f aca="false">G42</f>
        <v>2</v>
      </c>
      <c r="H43" s="71" t="n">
        <f aca="false">H42</f>
        <v>1</v>
      </c>
      <c r="I43" s="71" t="n">
        <f aca="false">I42</f>
        <v>2</v>
      </c>
      <c r="J43" s="79" t="n">
        <f aca="false">J42</f>
        <v>5</v>
      </c>
      <c r="K43" s="80" t="n">
        <f aca="false">C43*G43</f>
        <v>14</v>
      </c>
      <c r="L43" s="80" t="n">
        <f aca="false">D43*H43</f>
        <v>6</v>
      </c>
      <c r="M43" s="80" t="n">
        <f aca="false">E43*I43</f>
        <v>12</v>
      </c>
      <c r="N43" s="81" t="n">
        <f aca="false">F43*J43</f>
        <v>40</v>
      </c>
      <c r="O43" s="82" t="n">
        <f aca="false">N43+M43+L43+K43</f>
        <v>72</v>
      </c>
      <c r="Q43" s="76" t="n">
        <v>7</v>
      </c>
      <c r="R43" s="17" t="n">
        <v>8</v>
      </c>
      <c r="S43" s="17" t="n">
        <v>6</v>
      </c>
      <c r="T43" s="77" t="n">
        <v>8</v>
      </c>
      <c r="U43" s="78" t="n">
        <f aca="false">U42</f>
        <v>2</v>
      </c>
      <c r="V43" s="71" t="n">
        <f aca="false">V42</f>
        <v>1</v>
      </c>
      <c r="W43" s="71" t="n">
        <f aca="false">W42</f>
        <v>2</v>
      </c>
      <c r="X43" s="79" t="n">
        <f aca="false">X42</f>
        <v>5</v>
      </c>
      <c r="Y43" s="78" t="n">
        <f aca="false">Q43*U43</f>
        <v>14</v>
      </c>
      <c r="Z43" s="80" t="n">
        <f aca="false">R43*V43</f>
        <v>8</v>
      </c>
      <c r="AA43" s="80" t="n">
        <f aca="false">S43*W43</f>
        <v>12</v>
      </c>
      <c r="AB43" s="81" t="n">
        <f aca="false">T43*X43</f>
        <v>40</v>
      </c>
      <c r="AC43" s="82" t="n">
        <f aca="false">AB43+AA43+Z43+Y43</f>
        <v>74</v>
      </c>
      <c r="AE43" s="76" t="n">
        <v>8</v>
      </c>
      <c r="AF43" s="17" t="n">
        <v>7</v>
      </c>
      <c r="AG43" s="17" t="n">
        <v>8</v>
      </c>
      <c r="AH43" s="77" t="n">
        <v>8</v>
      </c>
      <c r="AI43" s="78" t="n">
        <f aca="false">AI42</f>
        <v>2</v>
      </c>
      <c r="AJ43" s="71" t="n">
        <f aca="false">AJ42</f>
        <v>1</v>
      </c>
      <c r="AK43" s="71" t="n">
        <f aca="false">AK42</f>
        <v>2</v>
      </c>
      <c r="AL43" s="79" t="n">
        <f aca="false">AL42</f>
        <v>5</v>
      </c>
      <c r="AM43" s="78" t="n">
        <f aca="false">AE43*AI43</f>
        <v>16</v>
      </c>
      <c r="AN43" s="80" t="n">
        <f aca="false">AF43*AJ43</f>
        <v>7</v>
      </c>
      <c r="AO43" s="80" t="n">
        <f aca="false">AG43*AK43</f>
        <v>16</v>
      </c>
      <c r="AP43" s="81" t="n">
        <f aca="false">AH43*AL43</f>
        <v>40</v>
      </c>
      <c r="AQ43" s="82" t="n">
        <f aca="false">AP43+AO43+AN43+AM43</f>
        <v>79</v>
      </c>
      <c r="AS43" s="76"/>
      <c r="AT43" s="17"/>
      <c r="AU43" s="17"/>
      <c r="AV43" s="77"/>
      <c r="AW43" s="78" t="n">
        <f aca="false">AW42</f>
        <v>2</v>
      </c>
      <c r="AX43" s="71" t="n">
        <f aca="false">AX42</f>
        <v>1</v>
      </c>
      <c r="AY43" s="71" t="n">
        <f aca="false">AY42</f>
        <v>2</v>
      </c>
      <c r="AZ43" s="79" t="n">
        <f aca="false">AZ42</f>
        <v>5</v>
      </c>
      <c r="BA43" s="78" t="n">
        <f aca="false">AS43*AW43</f>
        <v>0</v>
      </c>
      <c r="BB43" s="80" t="n">
        <f aca="false">AT43*AX43</f>
        <v>0</v>
      </c>
      <c r="BC43" s="80" t="n">
        <f aca="false">AU43*AY43</f>
        <v>0</v>
      </c>
      <c r="BD43" s="81" t="n">
        <f aca="false">AV43*AZ43</f>
        <v>0</v>
      </c>
      <c r="BE43" s="82" t="n">
        <f aca="false">BD43+BC43+BB43+BA43</f>
        <v>0</v>
      </c>
      <c r="BG43" s="83"/>
      <c r="BH43" s="76"/>
      <c r="BI43" s="84"/>
      <c r="BJ43" s="85"/>
      <c r="BK43" s="78" t="n">
        <f aca="false">BK42</f>
        <v>0</v>
      </c>
      <c r="BL43" s="71" t="n">
        <f aca="false">BL42</f>
        <v>0</v>
      </c>
      <c r="BM43" s="71" t="n">
        <f aca="false">BM42</f>
        <v>0</v>
      </c>
      <c r="BN43" s="79" t="n">
        <f aca="false">BN42</f>
        <v>0</v>
      </c>
      <c r="BO43" s="78" t="n">
        <f aca="false">BG43*BK43</f>
        <v>0</v>
      </c>
      <c r="BP43" s="80" t="n">
        <f aca="false">BH43*BL43</f>
        <v>0</v>
      </c>
      <c r="BQ43" s="80" t="n">
        <f aca="false">BI43*BM43</f>
        <v>0</v>
      </c>
      <c r="BR43" s="81" t="n">
        <f aca="false">BJ43*BN43</f>
        <v>0</v>
      </c>
      <c r="BS43" s="82" t="n">
        <f aca="false">BH43</f>
        <v>0</v>
      </c>
      <c r="BT43" s="70" t="n">
        <f aca="false">BT42</f>
        <v>3</v>
      </c>
      <c r="BU43" s="71" t="n">
        <f aca="false">A43</f>
        <v>19</v>
      </c>
      <c r="BV43" s="72" t="n">
        <f aca="false">(O43+AC43+AQ43+BE43)/BT43-BH43</f>
        <v>75</v>
      </c>
      <c r="BW43" s="73" t="n">
        <v>7</v>
      </c>
      <c r="BX43" s="39"/>
      <c r="BY43" s="73" t="n">
        <v>19</v>
      </c>
      <c r="BZ43" s="73" t="n">
        <v>75</v>
      </c>
      <c r="CA43" s="73" t="n">
        <v>7</v>
      </c>
      <c r="CB43" s="86" t="n">
        <f aca="false">BZ42-BZ43</f>
        <v>11.3333333333333</v>
      </c>
      <c r="CC43" s="73" t="n">
        <v>9</v>
      </c>
    </row>
    <row r="44" customFormat="false" ht="12" hidden="false" customHeight="true" outlineLevel="0" collapsed="false">
      <c r="A44" s="0" t="n">
        <f aca="false">Sprezence!A17</f>
        <v>20</v>
      </c>
      <c r="B44" s="87"/>
      <c r="C44" s="76" t="n">
        <v>6</v>
      </c>
      <c r="D44" s="17" t="n">
        <v>6</v>
      </c>
      <c r="E44" s="17" t="n">
        <v>7</v>
      </c>
      <c r="F44" s="77" t="n">
        <v>8</v>
      </c>
      <c r="G44" s="78" t="n">
        <f aca="false">G43</f>
        <v>2</v>
      </c>
      <c r="H44" s="71" t="n">
        <f aca="false">H43</f>
        <v>1</v>
      </c>
      <c r="I44" s="71" t="n">
        <f aca="false">I43</f>
        <v>2</v>
      </c>
      <c r="J44" s="79" t="n">
        <f aca="false">J43</f>
        <v>5</v>
      </c>
      <c r="K44" s="80" t="n">
        <f aca="false">C44*G44</f>
        <v>12</v>
      </c>
      <c r="L44" s="80" t="n">
        <f aca="false">D44*H44</f>
        <v>6</v>
      </c>
      <c r="M44" s="80" t="n">
        <f aca="false">E44*I44</f>
        <v>14</v>
      </c>
      <c r="N44" s="81" t="n">
        <f aca="false">F44*J44</f>
        <v>40</v>
      </c>
      <c r="O44" s="82" t="n">
        <f aca="false">N44+M44+L44+K44</f>
        <v>72</v>
      </c>
      <c r="Q44" s="76" t="n">
        <v>9</v>
      </c>
      <c r="R44" s="17" t="n">
        <v>8</v>
      </c>
      <c r="S44" s="17" t="n">
        <v>7</v>
      </c>
      <c r="T44" s="77" t="n">
        <v>8</v>
      </c>
      <c r="U44" s="78" t="n">
        <f aca="false">U43</f>
        <v>2</v>
      </c>
      <c r="V44" s="71" t="n">
        <f aca="false">V43</f>
        <v>1</v>
      </c>
      <c r="W44" s="71" t="n">
        <f aca="false">W43</f>
        <v>2</v>
      </c>
      <c r="X44" s="79" t="n">
        <f aca="false">X43</f>
        <v>5</v>
      </c>
      <c r="Y44" s="78" t="n">
        <f aca="false">Q44*U44</f>
        <v>18</v>
      </c>
      <c r="Z44" s="80" t="n">
        <f aca="false">R44*V44</f>
        <v>8</v>
      </c>
      <c r="AA44" s="80" t="n">
        <f aca="false">S44*W44</f>
        <v>14</v>
      </c>
      <c r="AB44" s="81" t="n">
        <f aca="false">T44*X44</f>
        <v>40</v>
      </c>
      <c r="AC44" s="82" t="n">
        <f aca="false">AB44+AA44+Z44+Y44</f>
        <v>80</v>
      </c>
      <c r="AE44" s="76" t="n">
        <v>9</v>
      </c>
      <c r="AF44" s="17" t="n">
        <v>9</v>
      </c>
      <c r="AG44" s="17" t="n">
        <v>9</v>
      </c>
      <c r="AH44" s="77" t="n">
        <v>8</v>
      </c>
      <c r="AI44" s="78" t="n">
        <f aca="false">AI43</f>
        <v>2</v>
      </c>
      <c r="AJ44" s="71" t="n">
        <f aca="false">AJ43</f>
        <v>1</v>
      </c>
      <c r="AK44" s="71" t="n">
        <f aca="false">AK43</f>
        <v>2</v>
      </c>
      <c r="AL44" s="79" t="n">
        <f aca="false">AL43</f>
        <v>5</v>
      </c>
      <c r="AM44" s="78" t="n">
        <f aca="false">AE44*AI44</f>
        <v>18</v>
      </c>
      <c r="AN44" s="80" t="n">
        <f aca="false">AF44*AJ44</f>
        <v>9</v>
      </c>
      <c r="AO44" s="80" t="n">
        <f aca="false">AG44*AK44</f>
        <v>18</v>
      </c>
      <c r="AP44" s="81" t="n">
        <f aca="false">AH44*AL44</f>
        <v>40</v>
      </c>
      <c r="AQ44" s="82" t="n">
        <f aca="false">AP44+AO44+AN44+AM44</f>
        <v>85</v>
      </c>
      <c r="AS44" s="76"/>
      <c r="AT44" s="17"/>
      <c r="AU44" s="17"/>
      <c r="AV44" s="77"/>
      <c r="AW44" s="78" t="n">
        <f aca="false">AW43</f>
        <v>2</v>
      </c>
      <c r="AX44" s="71" t="n">
        <f aca="false">AX43</f>
        <v>1</v>
      </c>
      <c r="AY44" s="71" t="n">
        <f aca="false">AY43</f>
        <v>2</v>
      </c>
      <c r="AZ44" s="79" t="n">
        <f aca="false">AZ43</f>
        <v>5</v>
      </c>
      <c r="BA44" s="78" t="n">
        <f aca="false">AS44*AW44</f>
        <v>0</v>
      </c>
      <c r="BB44" s="80" t="n">
        <f aca="false">AT44*AX44</f>
        <v>0</v>
      </c>
      <c r="BC44" s="80" t="n">
        <f aca="false">AU44*AY44</f>
        <v>0</v>
      </c>
      <c r="BD44" s="81" t="n">
        <f aca="false">AV44*AZ44</f>
        <v>0</v>
      </c>
      <c r="BE44" s="82" t="n">
        <f aca="false">BD44+BC44+BB44+BA44</f>
        <v>0</v>
      </c>
      <c r="BG44" s="83"/>
      <c r="BH44" s="76"/>
      <c r="BI44" s="84"/>
      <c r="BJ44" s="85"/>
      <c r="BK44" s="78" t="n">
        <f aca="false">BK43</f>
        <v>0</v>
      </c>
      <c r="BL44" s="71" t="n">
        <f aca="false">BL43</f>
        <v>0</v>
      </c>
      <c r="BM44" s="71" t="n">
        <f aca="false">BM43</f>
        <v>0</v>
      </c>
      <c r="BN44" s="79" t="n">
        <f aca="false">BN43</f>
        <v>0</v>
      </c>
      <c r="BO44" s="78" t="n">
        <f aca="false">BG44*BK44</f>
        <v>0</v>
      </c>
      <c r="BP44" s="80" t="n">
        <f aca="false">BH44*BL44</f>
        <v>0</v>
      </c>
      <c r="BQ44" s="80" t="n">
        <f aca="false">BI44*BM44</f>
        <v>0</v>
      </c>
      <c r="BR44" s="81" t="n">
        <f aca="false">BJ44*BN44</f>
        <v>0</v>
      </c>
      <c r="BS44" s="82" t="n">
        <f aca="false">BH44</f>
        <v>0</v>
      </c>
      <c r="BT44" s="70" t="n">
        <f aca="false">BT43</f>
        <v>3</v>
      </c>
      <c r="BU44" s="71" t="n">
        <f aca="false">A44</f>
        <v>20</v>
      </c>
      <c r="BV44" s="72" t="n">
        <f aca="false">(O44+AC44+AQ44+BE44)/BT44-BH44</f>
        <v>79</v>
      </c>
      <c r="BW44" s="73" t="n">
        <v>5</v>
      </c>
      <c r="BX44" s="39"/>
      <c r="BY44" s="73" t="n">
        <v>20</v>
      </c>
      <c r="BZ44" s="73" t="n">
        <v>79</v>
      </c>
      <c r="CA44" s="73" t="n">
        <v>5</v>
      </c>
      <c r="CB44" s="86" t="n">
        <f aca="false">BZ43-BZ44</f>
        <v>-4</v>
      </c>
      <c r="CC44" s="73" t="n">
        <v>10</v>
      </c>
    </row>
    <row r="45" customFormat="false" ht="12" hidden="false" customHeight="true" outlineLevel="0" collapsed="false">
      <c r="A45" s="0" t="n">
        <f aca="false">Sprezence!A18</f>
        <v>21</v>
      </c>
      <c r="C45" s="76" t="n">
        <v>7</v>
      </c>
      <c r="D45" s="17" t="n">
        <v>6</v>
      </c>
      <c r="E45" s="17" t="n">
        <v>8</v>
      </c>
      <c r="F45" s="77" t="n">
        <v>7</v>
      </c>
      <c r="G45" s="78" t="n">
        <f aca="false">G44</f>
        <v>2</v>
      </c>
      <c r="H45" s="71" t="n">
        <f aca="false">H44</f>
        <v>1</v>
      </c>
      <c r="I45" s="71" t="n">
        <f aca="false">I44</f>
        <v>2</v>
      </c>
      <c r="J45" s="79" t="n">
        <f aca="false">J44</f>
        <v>5</v>
      </c>
      <c r="K45" s="80" t="n">
        <f aca="false">C45*G45</f>
        <v>14</v>
      </c>
      <c r="L45" s="80" t="n">
        <f aca="false">D45*H45</f>
        <v>6</v>
      </c>
      <c r="M45" s="80" t="n">
        <f aca="false">E45*I45</f>
        <v>16</v>
      </c>
      <c r="N45" s="81" t="n">
        <f aca="false">F45*J45</f>
        <v>35</v>
      </c>
      <c r="O45" s="82" t="n">
        <f aca="false">N45+M45+L45+K45</f>
        <v>71</v>
      </c>
      <c r="Q45" s="76" t="n">
        <v>9</v>
      </c>
      <c r="R45" s="17" t="n">
        <v>8</v>
      </c>
      <c r="S45" s="17" t="n">
        <v>7</v>
      </c>
      <c r="T45" s="77" t="n">
        <v>7</v>
      </c>
      <c r="U45" s="78" t="n">
        <f aca="false">U44</f>
        <v>2</v>
      </c>
      <c r="V45" s="71" t="n">
        <f aca="false">V44</f>
        <v>1</v>
      </c>
      <c r="W45" s="71" t="n">
        <f aca="false">W44</f>
        <v>2</v>
      </c>
      <c r="X45" s="79" t="n">
        <f aca="false">X44</f>
        <v>5</v>
      </c>
      <c r="Y45" s="78" t="n">
        <f aca="false">Q45*U45</f>
        <v>18</v>
      </c>
      <c r="Z45" s="80" t="n">
        <f aca="false">R45*V45</f>
        <v>8</v>
      </c>
      <c r="AA45" s="80" t="n">
        <f aca="false">S45*W45</f>
        <v>14</v>
      </c>
      <c r="AB45" s="81" t="n">
        <f aca="false">T45*X45</f>
        <v>35</v>
      </c>
      <c r="AC45" s="82" t="n">
        <f aca="false">AB45+AA45+Z45+Y45</f>
        <v>75</v>
      </c>
      <c r="AE45" s="76" t="n">
        <v>7</v>
      </c>
      <c r="AF45" s="17" t="n">
        <v>8</v>
      </c>
      <c r="AG45" s="17" t="n">
        <v>6</v>
      </c>
      <c r="AH45" s="77" t="n">
        <v>7</v>
      </c>
      <c r="AI45" s="78" t="n">
        <f aca="false">AI44</f>
        <v>2</v>
      </c>
      <c r="AJ45" s="71" t="n">
        <f aca="false">AJ44</f>
        <v>1</v>
      </c>
      <c r="AK45" s="71" t="n">
        <f aca="false">AK44</f>
        <v>2</v>
      </c>
      <c r="AL45" s="79" t="n">
        <f aca="false">AL44</f>
        <v>5</v>
      </c>
      <c r="AM45" s="78" t="n">
        <f aca="false">AE45*AI45</f>
        <v>14</v>
      </c>
      <c r="AN45" s="80" t="n">
        <f aca="false">AF45*AJ45</f>
        <v>8</v>
      </c>
      <c r="AO45" s="80" t="n">
        <f aca="false">AG45*AK45</f>
        <v>12</v>
      </c>
      <c r="AP45" s="81" t="n">
        <f aca="false">AH45*AL45</f>
        <v>35</v>
      </c>
      <c r="AQ45" s="82" t="n">
        <f aca="false">AP45+AO45+AN45+AM45</f>
        <v>69</v>
      </c>
      <c r="AS45" s="76"/>
      <c r="AT45" s="17"/>
      <c r="AU45" s="17"/>
      <c r="AV45" s="77"/>
      <c r="AW45" s="78" t="n">
        <f aca="false">AW44</f>
        <v>2</v>
      </c>
      <c r="AX45" s="71" t="n">
        <f aca="false">AX44</f>
        <v>1</v>
      </c>
      <c r="AY45" s="71" t="n">
        <f aca="false">AY44</f>
        <v>2</v>
      </c>
      <c r="AZ45" s="79" t="n">
        <f aca="false">AZ44</f>
        <v>5</v>
      </c>
      <c r="BA45" s="78" t="n">
        <f aca="false">AS45*AW45</f>
        <v>0</v>
      </c>
      <c r="BB45" s="80" t="n">
        <f aca="false">AT45*AX45</f>
        <v>0</v>
      </c>
      <c r="BC45" s="80" t="n">
        <f aca="false">AU45*AY45</f>
        <v>0</v>
      </c>
      <c r="BD45" s="81" t="n">
        <f aca="false">AV45*AZ45</f>
        <v>0</v>
      </c>
      <c r="BE45" s="82" t="n">
        <f aca="false">BD45+BC45+BB45+BA45</f>
        <v>0</v>
      </c>
      <c r="BG45" s="83"/>
      <c r="BH45" s="76"/>
      <c r="BI45" s="84"/>
      <c r="BJ45" s="85"/>
      <c r="BK45" s="78" t="n">
        <f aca="false">BK44</f>
        <v>0</v>
      </c>
      <c r="BL45" s="71" t="n">
        <f aca="false">BL44</f>
        <v>0</v>
      </c>
      <c r="BM45" s="71" t="n">
        <f aca="false">BM44</f>
        <v>0</v>
      </c>
      <c r="BN45" s="79" t="n">
        <f aca="false">BN44</f>
        <v>0</v>
      </c>
      <c r="BO45" s="78" t="n">
        <f aca="false">BG45*BK45</f>
        <v>0</v>
      </c>
      <c r="BP45" s="80" t="n">
        <f aca="false">BH45*BL45</f>
        <v>0</v>
      </c>
      <c r="BQ45" s="80" t="n">
        <f aca="false">BI45*BM45</f>
        <v>0</v>
      </c>
      <c r="BR45" s="81" t="n">
        <f aca="false">BJ45*BN45</f>
        <v>0</v>
      </c>
      <c r="BS45" s="82" t="n">
        <f aca="false">BH45</f>
        <v>0</v>
      </c>
      <c r="BT45" s="70" t="n">
        <f aca="false">BT44</f>
        <v>3</v>
      </c>
      <c r="BU45" s="71" t="n">
        <f aca="false">A45</f>
        <v>21</v>
      </c>
      <c r="BV45" s="72" t="n">
        <f aca="false">(O45+AC45+AQ45+BE45)/BT45-BH45</f>
        <v>71.6666666666667</v>
      </c>
      <c r="BW45" s="73" t="n">
        <v>9</v>
      </c>
      <c r="BX45" s="39"/>
      <c r="BY45" s="73" t="n">
        <v>21</v>
      </c>
      <c r="BZ45" s="73" t="n">
        <v>71.6666666666667</v>
      </c>
      <c r="CA45" s="73" t="n">
        <v>9</v>
      </c>
      <c r="CB45" s="86" t="n">
        <f aca="false">BZ44-BZ45</f>
        <v>7.33333333333333</v>
      </c>
      <c r="CC45" s="73" t="n">
        <v>11</v>
      </c>
    </row>
    <row r="46" customFormat="false" ht="12.75" hidden="false" customHeight="false" outlineLevel="0" collapsed="false">
      <c r="A46" s="0" t="n">
        <f aca="false">Sprezence!A19</f>
        <v>22</v>
      </c>
      <c r="C46" s="76" t="n">
        <v>6</v>
      </c>
      <c r="D46" s="17" t="n">
        <v>7</v>
      </c>
      <c r="E46" s="17" t="n">
        <v>6</v>
      </c>
      <c r="F46" s="77" t="n">
        <v>8</v>
      </c>
      <c r="G46" s="78" t="n">
        <f aca="false">G45</f>
        <v>2</v>
      </c>
      <c r="H46" s="71" t="n">
        <f aca="false">H45</f>
        <v>1</v>
      </c>
      <c r="I46" s="71" t="n">
        <f aca="false">I45</f>
        <v>2</v>
      </c>
      <c r="J46" s="79" t="n">
        <f aca="false">J45</f>
        <v>5</v>
      </c>
      <c r="K46" s="80" t="n">
        <f aca="false">C46*G46</f>
        <v>12</v>
      </c>
      <c r="L46" s="80" t="n">
        <f aca="false">D46*H46</f>
        <v>7</v>
      </c>
      <c r="M46" s="80" t="n">
        <f aca="false">E46*I46</f>
        <v>12</v>
      </c>
      <c r="N46" s="81" t="n">
        <f aca="false">F46*J46</f>
        <v>40</v>
      </c>
      <c r="O46" s="82" t="n">
        <f aca="false">N46+M46+L46+K46</f>
        <v>71</v>
      </c>
      <c r="Q46" s="76" t="n">
        <v>7</v>
      </c>
      <c r="R46" s="17" t="n">
        <v>7</v>
      </c>
      <c r="S46" s="17" t="n">
        <v>8</v>
      </c>
      <c r="T46" s="77" t="n">
        <v>8</v>
      </c>
      <c r="U46" s="78" t="n">
        <f aca="false">U45</f>
        <v>2</v>
      </c>
      <c r="V46" s="71" t="n">
        <f aca="false">V45</f>
        <v>1</v>
      </c>
      <c r="W46" s="71" t="n">
        <f aca="false">W45</f>
        <v>2</v>
      </c>
      <c r="X46" s="79" t="n">
        <f aca="false">X45</f>
        <v>5</v>
      </c>
      <c r="Y46" s="78" t="n">
        <f aca="false">Q46*U46</f>
        <v>14</v>
      </c>
      <c r="Z46" s="80" t="n">
        <f aca="false">R46*V46</f>
        <v>7</v>
      </c>
      <c r="AA46" s="80" t="n">
        <f aca="false">S46*W46</f>
        <v>16</v>
      </c>
      <c r="AB46" s="81" t="n">
        <f aca="false">T46*X46</f>
        <v>40</v>
      </c>
      <c r="AC46" s="82" t="n">
        <f aca="false">AB46+AA46+Z46+Y46</f>
        <v>77</v>
      </c>
      <c r="AE46" s="76" t="n">
        <v>7</v>
      </c>
      <c r="AF46" s="17" t="n">
        <v>8</v>
      </c>
      <c r="AG46" s="17" t="n">
        <v>7</v>
      </c>
      <c r="AH46" s="77" t="n">
        <v>8</v>
      </c>
      <c r="AI46" s="78" t="n">
        <f aca="false">AI45</f>
        <v>2</v>
      </c>
      <c r="AJ46" s="71" t="n">
        <f aca="false">AJ45</f>
        <v>1</v>
      </c>
      <c r="AK46" s="71" t="n">
        <f aca="false">AK45</f>
        <v>2</v>
      </c>
      <c r="AL46" s="79" t="n">
        <f aca="false">AL45</f>
        <v>5</v>
      </c>
      <c r="AM46" s="78" t="n">
        <f aca="false">AE46*AI46</f>
        <v>14</v>
      </c>
      <c r="AN46" s="80" t="n">
        <f aca="false">AF46*AJ46</f>
        <v>8</v>
      </c>
      <c r="AO46" s="80" t="n">
        <f aca="false">AG46*AK46</f>
        <v>14</v>
      </c>
      <c r="AP46" s="81" t="n">
        <f aca="false">AH46*AL46</f>
        <v>40</v>
      </c>
      <c r="AQ46" s="82" t="n">
        <f aca="false">AP46+AO46+AN46+AM46</f>
        <v>76</v>
      </c>
      <c r="AS46" s="76"/>
      <c r="AT46" s="17"/>
      <c r="AU46" s="17"/>
      <c r="AV46" s="77"/>
      <c r="AW46" s="78" t="n">
        <f aca="false">AW45</f>
        <v>2</v>
      </c>
      <c r="AX46" s="71" t="n">
        <f aca="false">AX45</f>
        <v>1</v>
      </c>
      <c r="AY46" s="71" t="n">
        <f aca="false">AY45</f>
        <v>2</v>
      </c>
      <c r="AZ46" s="79" t="n">
        <f aca="false">AZ45</f>
        <v>5</v>
      </c>
      <c r="BA46" s="78" t="n">
        <f aca="false">AS46*AW46</f>
        <v>0</v>
      </c>
      <c r="BB46" s="80" t="n">
        <f aca="false">AT46*AX46</f>
        <v>0</v>
      </c>
      <c r="BC46" s="80" t="n">
        <f aca="false">AU46*AY46</f>
        <v>0</v>
      </c>
      <c r="BD46" s="81" t="n">
        <f aca="false">AV46*AZ46</f>
        <v>0</v>
      </c>
      <c r="BE46" s="82" t="n">
        <f aca="false">BD46+BC46+BB46+BA46</f>
        <v>0</v>
      </c>
      <c r="BG46" s="83"/>
      <c r="BH46" s="76"/>
      <c r="BI46" s="84"/>
      <c r="BJ46" s="85"/>
      <c r="BK46" s="78" t="n">
        <f aca="false">BK45</f>
        <v>0</v>
      </c>
      <c r="BL46" s="71" t="n">
        <f aca="false">BL45</f>
        <v>0</v>
      </c>
      <c r="BM46" s="71" t="n">
        <f aca="false">BM45</f>
        <v>0</v>
      </c>
      <c r="BN46" s="79" t="n">
        <f aca="false">BN45</f>
        <v>0</v>
      </c>
      <c r="BO46" s="78" t="n">
        <f aca="false">BG46*BK46</f>
        <v>0</v>
      </c>
      <c r="BP46" s="80" t="n">
        <f aca="false">BH46*BL46</f>
        <v>0</v>
      </c>
      <c r="BQ46" s="80" t="n">
        <f aca="false">BI46*BM46</f>
        <v>0</v>
      </c>
      <c r="BR46" s="81" t="n">
        <f aca="false">BJ46*BN46</f>
        <v>0</v>
      </c>
      <c r="BS46" s="82" t="n">
        <f aca="false">BH46</f>
        <v>0</v>
      </c>
      <c r="BT46" s="70" t="n">
        <f aca="false">BT45</f>
        <v>3</v>
      </c>
      <c r="BU46" s="71" t="n">
        <f aca="false">A46</f>
        <v>22</v>
      </c>
      <c r="BV46" s="72" t="n">
        <f aca="false">(O46+AC46+AQ46+BE46)/BT46-BH46</f>
        <v>74.6666666666667</v>
      </c>
      <c r="BW46" s="73" t="n">
        <v>8</v>
      </c>
      <c r="BX46" s="39"/>
      <c r="BY46" s="73" t="n">
        <v>22</v>
      </c>
      <c r="BZ46" s="73" t="n">
        <v>74.6666666666667</v>
      </c>
      <c r="CA46" s="73" t="n">
        <v>8</v>
      </c>
      <c r="CB46" s="86" t="n">
        <f aca="false">BZ45-BZ46</f>
        <v>-3</v>
      </c>
      <c r="CC46" s="73" t="n">
        <v>12</v>
      </c>
    </row>
    <row r="47" customFormat="false" ht="12.75" hidden="false" customHeight="false" outlineLevel="0" collapsed="false">
      <c r="A47" s="0" t="n">
        <f aca="false">Sprezence!A20</f>
        <v>23</v>
      </c>
      <c r="C47" s="76" t="n">
        <v>7</v>
      </c>
      <c r="D47" s="17" t="n">
        <v>7</v>
      </c>
      <c r="E47" s="17" t="n">
        <v>6</v>
      </c>
      <c r="F47" s="77" t="n">
        <v>7</v>
      </c>
      <c r="G47" s="78" t="n">
        <f aca="false">G46</f>
        <v>2</v>
      </c>
      <c r="H47" s="71" t="n">
        <f aca="false">H46</f>
        <v>1</v>
      </c>
      <c r="I47" s="71" t="n">
        <f aca="false">I46</f>
        <v>2</v>
      </c>
      <c r="J47" s="79" t="n">
        <f aca="false">J46</f>
        <v>5</v>
      </c>
      <c r="K47" s="80" t="n">
        <f aca="false">C47*G47</f>
        <v>14</v>
      </c>
      <c r="L47" s="80" t="n">
        <f aca="false">D47*H47</f>
        <v>7</v>
      </c>
      <c r="M47" s="80" t="n">
        <f aca="false">E47*I47</f>
        <v>12</v>
      </c>
      <c r="N47" s="81" t="n">
        <f aca="false">F47*J47</f>
        <v>35</v>
      </c>
      <c r="O47" s="82" t="n">
        <f aca="false">N47+M47+L47+K47</f>
        <v>68</v>
      </c>
      <c r="Q47" s="76" t="n">
        <v>7</v>
      </c>
      <c r="R47" s="17" t="n">
        <v>7</v>
      </c>
      <c r="S47" s="17" t="n">
        <v>7</v>
      </c>
      <c r="T47" s="77" t="n">
        <v>7</v>
      </c>
      <c r="U47" s="78" t="n">
        <f aca="false">U46</f>
        <v>2</v>
      </c>
      <c r="V47" s="71" t="n">
        <f aca="false">V46</f>
        <v>1</v>
      </c>
      <c r="W47" s="71" t="n">
        <f aca="false">W46</f>
        <v>2</v>
      </c>
      <c r="X47" s="79" t="n">
        <f aca="false">X46</f>
        <v>5</v>
      </c>
      <c r="Y47" s="78" t="n">
        <f aca="false">Q47*U47</f>
        <v>14</v>
      </c>
      <c r="Z47" s="80" t="n">
        <f aca="false">R47*V47</f>
        <v>7</v>
      </c>
      <c r="AA47" s="80" t="n">
        <f aca="false">S47*W47</f>
        <v>14</v>
      </c>
      <c r="AB47" s="81" t="n">
        <f aca="false">T47*X47</f>
        <v>35</v>
      </c>
      <c r="AC47" s="82" t="n">
        <f aca="false">AB47+AA47+Z47+Y47</f>
        <v>70</v>
      </c>
      <c r="AE47" s="76" t="n">
        <v>7</v>
      </c>
      <c r="AF47" s="17" t="n">
        <v>8</v>
      </c>
      <c r="AG47" s="17" t="n">
        <v>8</v>
      </c>
      <c r="AH47" s="77" t="n">
        <v>7</v>
      </c>
      <c r="AI47" s="78" t="n">
        <f aca="false">AI46</f>
        <v>2</v>
      </c>
      <c r="AJ47" s="71" t="n">
        <f aca="false">AJ46</f>
        <v>1</v>
      </c>
      <c r="AK47" s="71" t="n">
        <f aca="false">AK46</f>
        <v>2</v>
      </c>
      <c r="AL47" s="79" t="n">
        <f aca="false">AL46</f>
        <v>5</v>
      </c>
      <c r="AM47" s="78" t="n">
        <f aca="false">AE47*AI47</f>
        <v>14</v>
      </c>
      <c r="AN47" s="80" t="n">
        <f aca="false">AF47*AJ47</f>
        <v>8</v>
      </c>
      <c r="AO47" s="80" t="n">
        <f aca="false">AG47*AK47</f>
        <v>16</v>
      </c>
      <c r="AP47" s="81" t="n">
        <f aca="false">AH47*AL47</f>
        <v>35</v>
      </c>
      <c r="AQ47" s="82" t="n">
        <f aca="false">AP47+AO47+AN47+AM47</f>
        <v>73</v>
      </c>
      <c r="AS47" s="76"/>
      <c r="AT47" s="17"/>
      <c r="AU47" s="17"/>
      <c r="AV47" s="77"/>
      <c r="AW47" s="78" t="n">
        <f aca="false">AW46</f>
        <v>2</v>
      </c>
      <c r="AX47" s="71" t="n">
        <f aca="false">AX46</f>
        <v>1</v>
      </c>
      <c r="AY47" s="71" t="n">
        <f aca="false">AY46</f>
        <v>2</v>
      </c>
      <c r="AZ47" s="79" t="n">
        <f aca="false">AZ46</f>
        <v>5</v>
      </c>
      <c r="BA47" s="78" t="n">
        <f aca="false">AS47*AW47</f>
        <v>0</v>
      </c>
      <c r="BB47" s="80" t="n">
        <f aca="false">AT47*AX47</f>
        <v>0</v>
      </c>
      <c r="BC47" s="80" t="n">
        <f aca="false">AU47*AY47</f>
        <v>0</v>
      </c>
      <c r="BD47" s="81" t="n">
        <f aca="false">AV47*AZ47</f>
        <v>0</v>
      </c>
      <c r="BE47" s="82" t="n">
        <f aca="false">BD47+BC47+BB47+BA47</f>
        <v>0</v>
      </c>
      <c r="BG47" s="83"/>
      <c r="BH47" s="76"/>
      <c r="BI47" s="84"/>
      <c r="BJ47" s="85"/>
      <c r="BK47" s="78" t="n">
        <f aca="false">BK46</f>
        <v>0</v>
      </c>
      <c r="BL47" s="71" t="n">
        <f aca="false">BL46</f>
        <v>0</v>
      </c>
      <c r="BM47" s="71" t="n">
        <f aca="false">BM46</f>
        <v>0</v>
      </c>
      <c r="BN47" s="79" t="n">
        <f aca="false">BN46</f>
        <v>0</v>
      </c>
      <c r="BO47" s="78" t="n">
        <f aca="false">BG47*BK47</f>
        <v>0</v>
      </c>
      <c r="BP47" s="80" t="n">
        <f aca="false">BH47*BL47</f>
        <v>0</v>
      </c>
      <c r="BQ47" s="80" t="n">
        <f aca="false">BI47*BM47</f>
        <v>0</v>
      </c>
      <c r="BR47" s="81" t="n">
        <f aca="false">BJ47*BN47</f>
        <v>0</v>
      </c>
      <c r="BS47" s="82" t="n">
        <f aca="false">BH47</f>
        <v>0</v>
      </c>
      <c r="BT47" s="70" t="n">
        <f aca="false">BT46</f>
        <v>3</v>
      </c>
      <c r="BU47" s="71" t="n">
        <f aca="false">A47</f>
        <v>23</v>
      </c>
      <c r="BV47" s="72" t="n">
        <f aca="false">(O47+AC47+AQ47+BE47)/BT47-BH47</f>
        <v>70.3333333333333</v>
      </c>
      <c r="BW47" s="73" t="n">
        <v>10</v>
      </c>
      <c r="BX47" s="39"/>
      <c r="BY47" s="73" t="n">
        <v>23</v>
      </c>
      <c r="BZ47" s="73" t="n">
        <v>70.3333333333333</v>
      </c>
      <c r="CA47" s="73" t="n">
        <v>10</v>
      </c>
      <c r="CB47" s="86" t="n">
        <f aca="false">BZ46-BZ47</f>
        <v>4.33333333333334</v>
      </c>
      <c r="CC47" s="73" t="n">
        <v>13</v>
      </c>
    </row>
    <row r="48" customFormat="false" ht="12.75" hidden="false" customHeight="false" outlineLevel="0" collapsed="false">
      <c r="A48" s="0" t="n">
        <f aca="false">Sprezence!A21</f>
        <v>24</v>
      </c>
      <c r="C48" s="76" t="n">
        <v>2</v>
      </c>
      <c r="D48" s="17" t="n">
        <v>3</v>
      </c>
      <c r="E48" s="17" t="n">
        <v>2</v>
      </c>
      <c r="F48" s="77" t="n">
        <v>5</v>
      </c>
      <c r="G48" s="78" t="n">
        <f aca="false">G47</f>
        <v>2</v>
      </c>
      <c r="H48" s="71" t="n">
        <f aca="false">H47</f>
        <v>1</v>
      </c>
      <c r="I48" s="71" t="n">
        <f aca="false">I47</f>
        <v>2</v>
      </c>
      <c r="J48" s="79" t="n">
        <f aca="false">J47</f>
        <v>5</v>
      </c>
      <c r="K48" s="80" t="n">
        <f aca="false">C48*G48</f>
        <v>4</v>
      </c>
      <c r="L48" s="80" t="n">
        <f aca="false">D48*H48</f>
        <v>3</v>
      </c>
      <c r="M48" s="80" t="n">
        <f aca="false">E48*I48</f>
        <v>4</v>
      </c>
      <c r="N48" s="81" t="n">
        <f aca="false">F48*J48</f>
        <v>25</v>
      </c>
      <c r="O48" s="82" t="n">
        <f aca="false">N48+M48+L48+K48</f>
        <v>36</v>
      </c>
      <c r="Q48" s="76" t="n">
        <v>7</v>
      </c>
      <c r="R48" s="17" t="n">
        <v>5</v>
      </c>
      <c r="S48" s="17" t="n">
        <v>5</v>
      </c>
      <c r="T48" s="77" t="n">
        <v>5</v>
      </c>
      <c r="U48" s="78" t="n">
        <f aca="false">U47</f>
        <v>2</v>
      </c>
      <c r="V48" s="71" t="n">
        <f aca="false">V47</f>
        <v>1</v>
      </c>
      <c r="W48" s="71" t="n">
        <f aca="false">W47</f>
        <v>2</v>
      </c>
      <c r="X48" s="79" t="n">
        <f aca="false">X47</f>
        <v>5</v>
      </c>
      <c r="Y48" s="78" t="n">
        <f aca="false">Q48*U48</f>
        <v>14</v>
      </c>
      <c r="Z48" s="80" t="n">
        <f aca="false">R48*V48</f>
        <v>5</v>
      </c>
      <c r="AA48" s="80" t="n">
        <f aca="false">S48*W48</f>
        <v>10</v>
      </c>
      <c r="AB48" s="81" t="n">
        <f aca="false">T48*X48</f>
        <v>25</v>
      </c>
      <c r="AC48" s="82" t="n">
        <f aca="false">AB48+AA48+Z48+Y48</f>
        <v>54</v>
      </c>
      <c r="AE48" s="76" t="n">
        <v>3</v>
      </c>
      <c r="AF48" s="17" t="n">
        <v>4</v>
      </c>
      <c r="AG48" s="17" t="n">
        <v>2</v>
      </c>
      <c r="AH48" s="77" t="n">
        <v>5</v>
      </c>
      <c r="AI48" s="78" t="n">
        <f aca="false">AI47</f>
        <v>2</v>
      </c>
      <c r="AJ48" s="71" t="n">
        <f aca="false">AJ47</f>
        <v>1</v>
      </c>
      <c r="AK48" s="71" t="n">
        <f aca="false">AK47</f>
        <v>2</v>
      </c>
      <c r="AL48" s="79" t="n">
        <f aca="false">AL47</f>
        <v>5</v>
      </c>
      <c r="AM48" s="78" t="n">
        <f aca="false">AE48*AI48</f>
        <v>6</v>
      </c>
      <c r="AN48" s="80" t="n">
        <f aca="false">AF48*AJ48</f>
        <v>4</v>
      </c>
      <c r="AO48" s="80" t="n">
        <f aca="false">AG48*AK48</f>
        <v>4</v>
      </c>
      <c r="AP48" s="81" t="n">
        <f aca="false">AH48*AL48</f>
        <v>25</v>
      </c>
      <c r="AQ48" s="82" t="n">
        <f aca="false">AP48+AO48+AN48+AM48</f>
        <v>39</v>
      </c>
      <c r="AS48" s="76"/>
      <c r="AT48" s="17"/>
      <c r="AU48" s="17"/>
      <c r="AV48" s="77"/>
      <c r="AW48" s="78" t="n">
        <f aca="false">AW47</f>
        <v>2</v>
      </c>
      <c r="AX48" s="71" t="n">
        <f aca="false">AX47</f>
        <v>1</v>
      </c>
      <c r="AY48" s="71" t="n">
        <f aca="false">AY47</f>
        <v>2</v>
      </c>
      <c r="AZ48" s="79" t="n">
        <f aca="false">AZ47</f>
        <v>5</v>
      </c>
      <c r="BA48" s="78" t="n">
        <f aca="false">AS48*AW48</f>
        <v>0</v>
      </c>
      <c r="BB48" s="80" t="n">
        <f aca="false">AT48*AX48</f>
        <v>0</v>
      </c>
      <c r="BC48" s="80" t="n">
        <f aca="false">AU48*AY48</f>
        <v>0</v>
      </c>
      <c r="BD48" s="81" t="n">
        <f aca="false">AV48*AZ48</f>
        <v>0</v>
      </c>
      <c r="BE48" s="82" t="n">
        <f aca="false">BD48+BC48+BB48+BA48</f>
        <v>0</v>
      </c>
      <c r="BG48" s="83"/>
      <c r="BH48" s="76"/>
      <c r="BI48" s="84"/>
      <c r="BJ48" s="85"/>
      <c r="BK48" s="78" t="n">
        <f aca="false">BK47</f>
        <v>0</v>
      </c>
      <c r="BL48" s="71" t="n">
        <f aca="false">BL47</f>
        <v>0</v>
      </c>
      <c r="BM48" s="71" t="n">
        <f aca="false">BM47</f>
        <v>0</v>
      </c>
      <c r="BN48" s="79" t="n">
        <f aca="false">BN47</f>
        <v>0</v>
      </c>
      <c r="BO48" s="78" t="n">
        <f aca="false">BG48*BK48</f>
        <v>0</v>
      </c>
      <c r="BP48" s="80" t="n">
        <f aca="false">BH48*BL48</f>
        <v>0</v>
      </c>
      <c r="BQ48" s="80" t="n">
        <f aca="false">BI48*BM48</f>
        <v>0</v>
      </c>
      <c r="BR48" s="81" t="n">
        <f aca="false">BJ48*BN48</f>
        <v>0</v>
      </c>
      <c r="BS48" s="82" t="n">
        <f aca="false">BH48</f>
        <v>0</v>
      </c>
      <c r="BT48" s="70" t="n">
        <f aca="false">BT47</f>
        <v>3</v>
      </c>
      <c r="BU48" s="71" t="n">
        <f aca="false">A48</f>
        <v>24</v>
      </c>
      <c r="BV48" s="72" t="n">
        <f aca="false">(O48+AC48+AQ48+BE48)/BT48-BH48</f>
        <v>43</v>
      </c>
      <c r="BW48" s="73" t="n">
        <v>19</v>
      </c>
      <c r="BX48" s="39"/>
      <c r="BY48" s="73" t="n">
        <v>24</v>
      </c>
      <c r="BZ48" s="73" t="n">
        <v>43</v>
      </c>
      <c r="CA48" s="73" t="n">
        <v>19</v>
      </c>
      <c r="CB48" s="86" t="n">
        <f aca="false">BZ47-BZ48</f>
        <v>27.3333333333333</v>
      </c>
      <c r="CC48" s="73" t="n">
        <v>14</v>
      </c>
    </row>
    <row r="49" customFormat="false" ht="12.75" hidden="false" customHeight="false" outlineLevel="0" collapsed="false">
      <c r="A49" s="0" t="n">
        <f aca="false">Sprezence!A22</f>
        <v>25</v>
      </c>
      <c r="C49" s="76" t="n">
        <v>6</v>
      </c>
      <c r="D49" s="17" t="n">
        <v>8</v>
      </c>
      <c r="E49" s="17" t="n">
        <v>7</v>
      </c>
      <c r="F49" s="77" t="n">
        <v>6</v>
      </c>
      <c r="G49" s="78" t="n">
        <f aca="false">G48</f>
        <v>2</v>
      </c>
      <c r="H49" s="71" t="n">
        <f aca="false">H48</f>
        <v>1</v>
      </c>
      <c r="I49" s="71" t="n">
        <f aca="false">I48</f>
        <v>2</v>
      </c>
      <c r="J49" s="79" t="n">
        <f aca="false">J48</f>
        <v>5</v>
      </c>
      <c r="K49" s="80" t="n">
        <f aca="false">C49*G49</f>
        <v>12</v>
      </c>
      <c r="L49" s="80" t="n">
        <f aca="false">D49*H49</f>
        <v>8</v>
      </c>
      <c r="M49" s="80" t="n">
        <f aca="false">E49*I49</f>
        <v>14</v>
      </c>
      <c r="N49" s="81" t="n">
        <f aca="false">F49*J49</f>
        <v>30</v>
      </c>
      <c r="O49" s="82" t="n">
        <f aca="false">N49+M49+L49+K49</f>
        <v>64</v>
      </c>
      <c r="Q49" s="76" t="n">
        <v>7</v>
      </c>
      <c r="R49" s="17" t="n">
        <v>9</v>
      </c>
      <c r="S49" s="17" t="n">
        <v>8</v>
      </c>
      <c r="T49" s="77" t="n">
        <v>6</v>
      </c>
      <c r="U49" s="78" t="n">
        <f aca="false">U48</f>
        <v>2</v>
      </c>
      <c r="V49" s="71" t="n">
        <f aca="false">V48</f>
        <v>1</v>
      </c>
      <c r="W49" s="71" t="n">
        <f aca="false">W48</f>
        <v>2</v>
      </c>
      <c r="X49" s="79" t="n">
        <f aca="false">X48</f>
        <v>5</v>
      </c>
      <c r="Y49" s="78" t="n">
        <f aca="false">Q49*U49</f>
        <v>14</v>
      </c>
      <c r="Z49" s="80" t="n">
        <f aca="false">R49*V49</f>
        <v>9</v>
      </c>
      <c r="AA49" s="80" t="n">
        <f aca="false">S49*W49</f>
        <v>16</v>
      </c>
      <c r="AB49" s="81" t="n">
        <f aca="false">T49*X49</f>
        <v>30</v>
      </c>
      <c r="AC49" s="82" t="n">
        <f aca="false">AB49+AA49+Z49+Y49</f>
        <v>69</v>
      </c>
      <c r="AE49" s="76" t="n">
        <v>7</v>
      </c>
      <c r="AF49" s="17" t="n">
        <v>7</v>
      </c>
      <c r="AG49" s="17" t="n">
        <v>7</v>
      </c>
      <c r="AH49" s="77" t="n">
        <v>6</v>
      </c>
      <c r="AI49" s="78" t="n">
        <f aca="false">AI48</f>
        <v>2</v>
      </c>
      <c r="AJ49" s="71" t="n">
        <f aca="false">AJ48</f>
        <v>1</v>
      </c>
      <c r="AK49" s="71" t="n">
        <f aca="false">AK48</f>
        <v>2</v>
      </c>
      <c r="AL49" s="79" t="n">
        <f aca="false">AL48</f>
        <v>5</v>
      </c>
      <c r="AM49" s="78" t="n">
        <f aca="false">AE49*AI49</f>
        <v>14</v>
      </c>
      <c r="AN49" s="80" t="n">
        <f aca="false">AF49*AJ49</f>
        <v>7</v>
      </c>
      <c r="AO49" s="80" t="n">
        <f aca="false">AG49*AK49</f>
        <v>14</v>
      </c>
      <c r="AP49" s="81" t="n">
        <f aca="false">AH49*AL49</f>
        <v>30</v>
      </c>
      <c r="AQ49" s="82" t="n">
        <f aca="false">AP49+AO49+AN49+AM49</f>
        <v>65</v>
      </c>
      <c r="AS49" s="76"/>
      <c r="AT49" s="17"/>
      <c r="AU49" s="17"/>
      <c r="AV49" s="77"/>
      <c r="AW49" s="78" t="n">
        <f aca="false">AW48</f>
        <v>2</v>
      </c>
      <c r="AX49" s="71" t="n">
        <f aca="false">AX48</f>
        <v>1</v>
      </c>
      <c r="AY49" s="71" t="n">
        <f aca="false">AY48</f>
        <v>2</v>
      </c>
      <c r="AZ49" s="79" t="n">
        <f aca="false">AZ48</f>
        <v>5</v>
      </c>
      <c r="BA49" s="78" t="n">
        <f aca="false">AS49*AW49</f>
        <v>0</v>
      </c>
      <c r="BB49" s="80" t="n">
        <f aca="false">AT49*AX49</f>
        <v>0</v>
      </c>
      <c r="BC49" s="80" t="n">
        <f aca="false">AU49*AY49</f>
        <v>0</v>
      </c>
      <c r="BD49" s="81" t="n">
        <f aca="false">AV49*AZ49</f>
        <v>0</v>
      </c>
      <c r="BE49" s="82" t="n">
        <f aca="false">BD49+BC49+BB49+BA49</f>
        <v>0</v>
      </c>
      <c r="BG49" s="83"/>
      <c r="BH49" s="76"/>
      <c r="BI49" s="84"/>
      <c r="BJ49" s="85"/>
      <c r="BK49" s="78" t="n">
        <f aca="false">BK48</f>
        <v>0</v>
      </c>
      <c r="BL49" s="71" t="n">
        <f aca="false">BL48</f>
        <v>0</v>
      </c>
      <c r="BM49" s="71" t="n">
        <f aca="false">BM48</f>
        <v>0</v>
      </c>
      <c r="BN49" s="79" t="n">
        <f aca="false">BN48</f>
        <v>0</v>
      </c>
      <c r="BO49" s="78" t="n">
        <f aca="false">BG49*BK49</f>
        <v>0</v>
      </c>
      <c r="BP49" s="80" t="n">
        <f aca="false">BH49*BL49</f>
        <v>0</v>
      </c>
      <c r="BQ49" s="80" t="n">
        <f aca="false">BI49*BM49</f>
        <v>0</v>
      </c>
      <c r="BR49" s="81" t="n">
        <f aca="false">BJ49*BN49</f>
        <v>0</v>
      </c>
      <c r="BS49" s="82" t="n">
        <f aca="false">BH49</f>
        <v>0</v>
      </c>
      <c r="BT49" s="70" t="n">
        <f aca="false">BT48</f>
        <v>3</v>
      </c>
      <c r="BU49" s="71" t="n">
        <f aca="false">A49</f>
        <v>25</v>
      </c>
      <c r="BV49" s="72" t="n">
        <f aca="false">(O49+AC49+AQ49+BE49)/BT49-BH49</f>
        <v>66</v>
      </c>
      <c r="BW49" s="73" t="n">
        <v>16</v>
      </c>
      <c r="BX49" s="39"/>
      <c r="BY49" s="73" t="n">
        <v>25</v>
      </c>
      <c r="BZ49" s="73" t="n">
        <v>66</v>
      </c>
      <c r="CA49" s="73" t="n">
        <v>16</v>
      </c>
      <c r="CB49" s="86" t="n">
        <f aca="false">BZ48-BZ49</f>
        <v>-23</v>
      </c>
      <c r="CC49" s="73" t="n">
        <v>15</v>
      </c>
    </row>
    <row r="50" customFormat="false" ht="12.75" hidden="false" customHeight="false" outlineLevel="0" collapsed="false">
      <c r="A50" s="0" t="n">
        <f aca="false">Sprezence!A23</f>
        <v>26</v>
      </c>
      <c r="C50" s="76" t="n">
        <v>8</v>
      </c>
      <c r="D50" s="17" t="n">
        <v>6</v>
      </c>
      <c r="E50" s="17" t="n">
        <v>6</v>
      </c>
      <c r="F50" s="77" t="n">
        <v>7</v>
      </c>
      <c r="G50" s="78" t="n">
        <f aca="false">G49</f>
        <v>2</v>
      </c>
      <c r="H50" s="71" t="n">
        <f aca="false">H49</f>
        <v>1</v>
      </c>
      <c r="I50" s="71" t="n">
        <f aca="false">I49</f>
        <v>2</v>
      </c>
      <c r="J50" s="79" t="n">
        <f aca="false">J49</f>
        <v>5</v>
      </c>
      <c r="K50" s="80" t="n">
        <f aca="false">C50*G50</f>
        <v>16</v>
      </c>
      <c r="L50" s="80" t="n">
        <f aca="false">D50*H50</f>
        <v>6</v>
      </c>
      <c r="M50" s="80" t="n">
        <f aca="false">E50*I50</f>
        <v>12</v>
      </c>
      <c r="N50" s="81" t="n">
        <f aca="false">F50*J50</f>
        <v>35</v>
      </c>
      <c r="O50" s="82" t="n">
        <f aca="false">N50+M50+L50+K50</f>
        <v>69</v>
      </c>
      <c r="Q50" s="76" t="n">
        <v>10</v>
      </c>
      <c r="R50" s="17" t="n">
        <v>9</v>
      </c>
      <c r="S50" s="17" t="n">
        <v>9</v>
      </c>
      <c r="T50" s="77" t="n">
        <v>7</v>
      </c>
      <c r="U50" s="78" t="n">
        <f aca="false">U49</f>
        <v>2</v>
      </c>
      <c r="V50" s="71" t="n">
        <f aca="false">V49</f>
        <v>1</v>
      </c>
      <c r="W50" s="71" t="n">
        <f aca="false">W49</f>
        <v>2</v>
      </c>
      <c r="X50" s="79" t="n">
        <f aca="false">X49</f>
        <v>5</v>
      </c>
      <c r="Y50" s="78" t="n">
        <f aca="false">Q50*U50</f>
        <v>20</v>
      </c>
      <c r="Z50" s="80" t="n">
        <f aca="false">R50*V50</f>
        <v>9</v>
      </c>
      <c r="AA50" s="80" t="n">
        <f aca="false">S50*W50</f>
        <v>18</v>
      </c>
      <c r="AB50" s="81" t="n">
        <f aca="false">T50*X50</f>
        <v>35</v>
      </c>
      <c r="AC50" s="82" t="n">
        <f aca="false">AB50+AA50+Z50+Y50</f>
        <v>82</v>
      </c>
      <c r="AE50" s="76" t="n">
        <v>8</v>
      </c>
      <c r="AF50" s="17" t="n">
        <v>9</v>
      </c>
      <c r="AG50" s="17" t="n">
        <v>8</v>
      </c>
      <c r="AH50" s="77" t="n">
        <v>7</v>
      </c>
      <c r="AI50" s="78" t="n">
        <f aca="false">AI49</f>
        <v>2</v>
      </c>
      <c r="AJ50" s="71" t="n">
        <f aca="false">AJ49</f>
        <v>1</v>
      </c>
      <c r="AK50" s="71" t="n">
        <f aca="false">AK49</f>
        <v>2</v>
      </c>
      <c r="AL50" s="79" t="n">
        <f aca="false">AL49</f>
        <v>5</v>
      </c>
      <c r="AM50" s="78" t="n">
        <f aca="false">AE50*AI50</f>
        <v>16</v>
      </c>
      <c r="AN50" s="80" t="n">
        <f aca="false">AF50*AJ50</f>
        <v>9</v>
      </c>
      <c r="AO50" s="80" t="n">
        <f aca="false">AG50*AK50</f>
        <v>16</v>
      </c>
      <c r="AP50" s="81" t="n">
        <f aca="false">AH50*AL50</f>
        <v>35</v>
      </c>
      <c r="AQ50" s="82" t="n">
        <f aca="false">AP50+AO50+AN50+AM50</f>
        <v>76</v>
      </c>
      <c r="AS50" s="76"/>
      <c r="AT50" s="17"/>
      <c r="AU50" s="17"/>
      <c r="AV50" s="77"/>
      <c r="AW50" s="78" t="n">
        <f aca="false">AW49</f>
        <v>2</v>
      </c>
      <c r="AX50" s="71" t="n">
        <f aca="false">AX49</f>
        <v>1</v>
      </c>
      <c r="AY50" s="71" t="n">
        <f aca="false">AY49</f>
        <v>2</v>
      </c>
      <c r="AZ50" s="79" t="n">
        <f aca="false">AZ49</f>
        <v>5</v>
      </c>
      <c r="BA50" s="78" t="n">
        <f aca="false">AS50*AW50</f>
        <v>0</v>
      </c>
      <c r="BB50" s="80" t="n">
        <f aca="false">AT50*AX50</f>
        <v>0</v>
      </c>
      <c r="BC50" s="80" t="n">
        <f aca="false">AU50*AY50</f>
        <v>0</v>
      </c>
      <c r="BD50" s="81" t="n">
        <f aca="false">AV50*AZ50</f>
        <v>0</v>
      </c>
      <c r="BE50" s="82" t="n">
        <f aca="false">BD50+BC50+BB50+BA50</f>
        <v>0</v>
      </c>
      <c r="BG50" s="83"/>
      <c r="BH50" s="76"/>
      <c r="BI50" s="84"/>
      <c r="BJ50" s="85"/>
      <c r="BK50" s="78" t="n">
        <f aca="false">BK49</f>
        <v>0</v>
      </c>
      <c r="BL50" s="71" t="n">
        <f aca="false">BL49</f>
        <v>0</v>
      </c>
      <c r="BM50" s="71" t="n">
        <f aca="false">BM49</f>
        <v>0</v>
      </c>
      <c r="BN50" s="79" t="n">
        <f aca="false">BN49</f>
        <v>0</v>
      </c>
      <c r="BO50" s="78" t="n">
        <f aca="false">BG50*BK50</f>
        <v>0</v>
      </c>
      <c r="BP50" s="80" t="n">
        <f aca="false">BH50*BL50</f>
        <v>0</v>
      </c>
      <c r="BQ50" s="80" t="n">
        <f aca="false">BI50*BM50</f>
        <v>0</v>
      </c>
      <c r="BR50" s="81" t="n">
        <f aca="false">BJ50*BN50</f>
        <v>0</v>
      </c>
      <c r="BS50" s="82" t="n">
        <f aca="false">BH50</f>
        <v>0</v>
      </c>
      <c r="BT50" s="70" t="n">
        <f aca="false">BT49</f>
        <v>3</v>
      </c>
      <c r="BU50" s="71" t="n">
        <f aca="false">A50</f>
        <v>26</v>
      </c>
      <c r="BV50" s="72" t="n">
        <f aca="false">(O50+AC50+AQ50+BE50)/BT50-BH50</f>
        <v>75.6666666666667</v>
      </c>
      <c r="BW50" s="73" t="n">
        <v>6</v>
      </c>
      <c r="BX50" s="39"/>
      <c r="BY50" s="73" t="n">
        <v>26</v>
      </c>
      <c r="BZ50" s="73" t="n">
        <v>75.6666666666667</v>
      </c>
      <c r="CA50" s="73" t="n">
        <v>6</v>
      </c>
      <c r="CB50" s="86" t="n">
        <f aca="false">BZ49-BZ50</f>
        <v>-9.66666666666667</v>
      </c>
      <c r="CC50" s="73" t="n">
        <v>16</v>
      </c>
    </row>
    <row r="51" customFormat="false" ht="12.75" hidden="false" customHeight="false" outlineLevel="0" collapsed="false">
      <c r="A51" s="0" t="n">
        <f aca="false">Sprezence!A24</f>
        <v>27</v>
      </c>
      <c r="C51" s="76" t="n">
        <v>5</v>
      </c>
      <c r="D51" s="17" t="n">
        <v>5</v>
      </c>
      <c r="E51" s="17" t="n">
        <v>2</v>
      </c>
      <c r="F51" s="77" t="n">
        <v>6</v>
      </c>
      <c r="G51" s="78" t="n">
        <f aca="false">G50</f>
        <v>2</v>
      </c>
      <c r="H51" s="71" t="n">
        <f aca="false">H50</f>
        <v>1</v>
      </c>
      <c r="I51" s="71" t="n">
        <f aca="false">I50</f>
        <v>2</v>
      </c>
      <c r="J51" s="79" t="n">
        <f aca="false">J50</f>
        <v>5</v>
      </c>
      <c r="K51" s="80" t="n">
        <f aca="false">C51*G51</f>
        <v>10</v>
      </c>
      <c r="L51" s="80" t="n">
        <f aca="false">D51*H51</f>
        <v>5</v>
      </c>
      <c r="M51" s="80" t="n">
        <f aca="false">E51*I51</f>
        <v>4</v>
      </c>
      <c r="N51" s="81" t="n">
        <f aca="false">F51*J51</f>
        <v>30</v>
      </c>
      <c r="O51" s="82" t="n">
        <f aca="false">N51+M51+L51+K51</f>
        <v>49</v>
      </c>
      <c r="Q51" s="76" t="n">
        <v>5</v>
      </c>
      <c r="R51" s="17" t="n">
        <v>6</v>
      </c>
      <c r="S51" s="17" t="n">
        <v>6</v>
      </c>
      <c r="T51" s="77" t="n">
        <v>6</v>
      </c>
      <c r="U51" s="78" t="n">
        <f aca="false">U50</f>
        <v>2</v>
      </c>
      <c r="V51" s="71" t="n">
        <f aca="false">V50</f>
        <v>1</v>
      </c>
      <c r="W51" s="71" t="n">
        <f aca="false">W50</f>
        <v>2</v>
      </c>
      <c r="X51" s="79" t="n">
        <f aca="false">X50</f>
        <v>5</v>
      </c>
      <c r="Y51" s="78" t="n">
        <f aca="false">Q51*U51</f>
        <v>10</v>
      </c>
      <c r="Z51" s="80" t="n">
        <f aca="false">R51*V51</f>
        <v>6</v>
      </c>
      <c r="AA51" s="80" t="n">
        <f aca="false">S51*W51</f>
        <v>12</v>
      </c>
      <c r="AB51" s="81" t="n">
        <f aca="false">T51*X51</f>
        <v>30</v>
      </c>
      <c r="AC51" s="82" t="n">
        <f aca="false">AB51+AA51+Z51+Y51</f>
        <v>58</v>
      </c>
      <c r="AE51" s="76" t="n">
        <v>5</v>
      </c>
      <c r="AF51" s="17" t="n">
        <v>5</v>
      </c>
      <c r="AG51" s="17" t="n">
        <v>4</v>
      </c>
      <c r="AH51" s="77" t="n">
        <v>6</v>
      </c>
      <c r="AI51" s="78" t="n">
        <f aca="false">AI50</f>
        <v>2</v>
      </c>
      <c r="AJ51" s="71" t="n">
        <f aca="false">AJ50</f>
        <v>1</v>
      </c>
      <c r="AK51" s="71" t="n">
        <f aca="false">AK50</f>
        <v>2</v>
      </c>
      <c r="AL51" s="79" t="n">
        <f aca="false">AL50</f>
        <v>5</v>
      </c>
      <c r="AM51" s="78" t="n">
        <f aca="false">AE51*AI51</f>
        <v>10</v>
      </c>
      <c r="AN51" s="80" t="n">
        <f aca="false">AF51*AJ51</f>
        <v>5</v>
      </c>
      <c r="AO51" s="80" t="n">
        <f aca="false">AG51*AK51</f>
        <v>8</v>
      </c>
      <c r="AP51" s="81" t="n">
        <f aca="false">AH51*AL51</f>
        <v>30</v>
      </c>
      <c r="AQ51" s="82" t="n">
        <f aca="false">AP51+AO51+AN51+AM51</f>
        <v>53</v>
      </c>
      <c r="AS51" s="76"/>
      <c r="AT51" s="17"/>
      <c r="AU51" s="17"/>
      <c r="AV51" s="77"/>
      <c r="AW51" s="78" t="n">
        <f aca="false">AW50</f>
        <v>2</v>
      </c>
      <c r="AX51" s="71" t="n">
        <f aca="false">AX50</f>
        <v>1</v>
      </c>
      <c r="AY51" s="71" t="n">
        <f aca="false">AY50</f>
        <v>2</v>
      </c>
      <c r="AZ51" s="79" t="n">
        <f aca="false">AZ50</f>
        <v>5</v>
      </c>
      <c r="BA51" s="78" t="n">
        <f aca="false">AS51*AW51</f>
        <v>0</v>
      </c>
      <c r="BB51" s="80" t="n">
        <f aca="false">AT51*AX51</f>
        <v>0</v>
      </c>
      <c r="BC51" s="80" t="n">
        <f aca="false">AU51*AY51</f>
        <v>0</v>
      </c>
      <c r="BD51" s="81" t="n">
        <f aca="false">AV51*AZ51</f>
        <v>0</v>
      </c>
      <c r="BE51" s="82" t="n">
        <f aca="false">BD51+BC51+BB51+BA51</f>
        <v>0</v>
      </c>
      <c r="BG51" s="83"/>
      <c r="BH51" s="76"/>
      <c r="BI51" s="84"/>
      <c r="BJ51" s="85"/>
      <c r="BK51" s="78" t="n">
        <f aca="false">BK50</f>
        <v>0</v>
      </c>
      <c r="BL51" s="71" t="n">
        <f aca="false">BL50</f>
        <v>0</v>
      </c>
      <c r="BM51" s="71" t="n">
        <f aca="false">BM50</f>
        <v>0</v>
      </c>
      <c r="BN51" s="79" t="n">
        <f aca="false">BN50</f>
        <v>0</v>
      </c>
      <c r="BO51" s="78" t="n">
        <f aca="false">BG51*BK51</f>
        <v>0</v>
      </c>
      <c r="BP51" s="80" t="n">
        <f aca="false">BH51*BL51</f>
        <v>0</v>
      </c>
      <c r="BQ51" s="80" t="n">
        <f aca="false">BI51*BM51</f>
        <v>0</v>
      </c>
      <c r="BR51" s="81" t="n">
        <f aca="false">BJ51*BN51</f>
        <v>0</v>
      </c>
      <c r="BS51" s="82" t="n">
        <f aca="false">BH51</f>
        <v>0</v>
      </c>
      <c r="BT51" s="70" t="n">
        <f aca="false">BT50</f>
        <v>3</v>
      </c>
      <c r="BU51" s="71" t="n">
        <f aca="false">A51</f>
        <v>27</v>
      </c>
      <c r="BV51" s="72" t="n">
        <f aca="false">(O51+AC51+AQ51+BE51)/BT51-BH51</f>
        <v>53.3333333333333</v>
      </c>
      <c r="BW51" s="73" t="n">
        <v>18</v>
      </c>
      <c r="BX51" s="39"/>
      <c r="BY51" s="73" t="n">
        <v>27</v>
      </c>
      <c r="BZ51" s="73" t="n">
        <v>53.3333333333333</v>
      </c>
      <c r="CA51" s="73" t="n">
        <v>18</v>
      </c>
      <c r="CB51" s="86" t="n">
        <f aca="false">BZ50-BZ51</f>
        <v>22.3333333333333</v>
      </c>
      <c r="CC51" s="73" t="n">
        <v>17</v>
      </c>
    </row>
    <row r="52" customFormat="false" ht="12.75" hidden="false" customHeight="false" outlineLevel="0" collapsed="false">
      <c r="A52" s="0" t="n">
        <f aca="false">Sprezence!A25</f>
        <v>28</v>
      </c>
      <c r="C52" s="76" t="n">
        <v>8</v>
      </c>
      <c r="D52" s="17" t="n">
        <v>10</v>
      </c>
      <c r="E52" s="17" t="n">
        <v>8</v>
      </c>
      <c r="F52" s="77" t="n">
        <v>8</v>
      </c>
      <c r="G52" s="78" t="n">
        <f aca="false">G51</f>
        <v>2</v>
      </c>
      <c r="H52" s="71" t="n">
        <f aca="false">H51</f>
        <v>1</v>
      </c>
      <c r="I52" s="71" t="n">
        <f aca="false">I51</f>
        <v>2</v>
      </c>
      <c r="J52" s="79" t="n">
        <f aca="false">J51</f>
        <v>5</v>
      </c>
      <c r="K52" s="80" t="n">
        <f aca="false">C52*G52</f>
        <v>16</v>
      </c>
      <c r="L52" s="80" t="n">
        <f aca="false">D52*H52</f>
        <v>10</v>
      </c>
      <c r="M52" s="80" t="n">
        <f aca="false">E52*I52</f>
        <v>16</v>
      </c>
      <c r="N52" s="81" t="n">
        <f aca="false">F52*J52</f>
        <v>40</v>
      </c>
      <c r="O52" s="82" t="n">
        <f aca="false">N52+M52+L52+K52</f>
        <v>82</v>
      </c>
      <c r="Q52" s="76" t="n">
        <v>9</v>
      </c>
      <c r="R52" s="17" t="n">
        <v>10</v>
      </c>
      <c r="S52" s="17" t="n">
        <v>9</v>
      </c>
      <c r="T52" s="77" t="n">
        <v>8</v>
      </c>
      <c r="U52" s="78" t="n">
        <f aca="false">U51</f>
        <v>2</v>
      </c>
      <c r="V52" s="71" t="n">
        <f aca="false">V51</f>
        <v>1</v>
      </c>
      <c r="W52" s="71" t="n">
        <f aca="false">W51</f>
        <v>2</v>
      </c>
      <c r="X52" s="79" t="n">
        <f aca="false">X51</f>
        <v>5</v>
      </c>
      <c r="Y52" s="78" t="n">
        <f aca="false">Q52*U52</f>
        <v>18</v>
      </c>
      <c r="Z52" s="80" t="n">
        <f aca="false">R52*V52</f>
        <v>10</v>
      </c>
      <c r="AA52" s="80" t="n">
        <f aca="false">S52*W52</f>
        <v>18</v>
      </c>
      <c r="AB52" s="81" t="n">
        <f aca="false">T52*X52</f>
        <v>40</v>
      </c>
      <c r="AC52" s="82" t="n">
        <f aca="false">AB52+AA52+Z52+Y52</f>
        <v>86</v>
      </c>
      <c r="AE52" s="76" t="n">
        <v>8</v>
      </c>
      <c r="AF52" s="17" t="n">
        <v>9</v>
      </c>
      <c r="AG52" s="17" t="n">
        <v>8</v>
      </c>
      <c r="AH52" s="77" t="n">
        <v>8</v>
      </c>
      <c r="AI52" s="78" t="n">
        <f aca="false">AI51</f>
        <v>2</v>
      </c>
      <c r="AJ52" s="71" t="n">
        <f aca="false">AJ51</f>
        <v>1</v>
      </c>
      <c r="AK52" s="71" t="n">
        <f aca="false">AK51</f>
        <v>2</v>
      </c>
      <c r="AL52" s="79" t="n">
        <f aca="false">AL51</f>
        <v>5</v>
      </c>
      <c r="AM52" s="78" t="n">
        <f aca="false">AE52*AI52</f>
        <v>16</v>
      </c>
      <c r="AN52" s="80" t="n">
        <f aca="false">AF52*AJ52</f>
        <v>9</v>
      </c>
      <c r="AO52" s="80" t="n">
        <f aca="false">AG52*AK52</f>
        <v>16</v>
      </c>
      <c r="AP52" s="81" t="n">
        <f aca="false">AH52*AL52</f>
        <v>40</v>
      </c>
      <c r="AQ52" s="82" t="n">
        <f aca="false">AP52+AO52+AN52+AM52</f>
        <v>81</v>
      </c>
      <c r="AS52" s="76"/>
      <c r="AT52" s="17"/>
      <c r="AU52" s="17"/>
      <c r="AV52" s="77"/>
      <c r="AW52" s="78" t="n">
        <f aca="false">AW51</f>
        <v>2</v>
      </c>
      <c r="AX52" s="71" t="n">
        <f aca="false">AX51</f>
        <v>1</v>
      </c>
      <c r="AY52" s="71" t="n">
        <f aca="false">AY51</f>
        <v>2</v>
      </c>
      <c r="AZ52" s="79" t="n">
        <f aca="false">AZ51</f>
        <v>5</v>
      </c>
      <c r="BA52" s="78" t="n">
        <f aca="false">AS52*AW52</f>
        <v>0</v>
      </c>
      <c r="BB52" s="80" t="n">
        <f aca="false">AT52*AX52</f>
        <v>0</v>
      </c>
      <c r="BC52" s="80" t="n">
        <f aca="false">AU52*AY52</f>
        <v>0</v>
      </c>
      <c r="BD52" s="81" t="n">
        <f aca="false">AV52*AZ52</f>
        <v>0</v>
      </c>
      <c r="BE52" s="82" t="n">
        <f aca="false">BD52+BC52+BB52+BA52</f>
        <v>0</v>
      </c>
      <c r="BG52" s="83"/>
      <c r="BH52" s="76"/>
      <c r="BI52" s="84"/>
      <c r="BJ52" s="85"/>
      <c r="BK52" s="78" t="n">
        <f aca="false">BK51</f>
        <v>0</v>
      </c>
      <c r="BL52" s="71" t="n">
        <f aca="false">BL51</f>
        <v>0</v>
      </c>
      <c r="BM52" s="71" t="n">
        <f aca="false">BM51</f>
        <v>0</v>
      </c>
      <c r="BN52" s="79" t="n">
        <f aca="false">BN51</f>
        <v>0</v>
      </c>
      <c r="BO52" s="78" t="n">
        <f aca="false">BG52*BK52</f>
        <v>0</v>
      </c>
      <c r="BP52" s="80" t="n">
        <f aca="false">BH52*BL52</f>
        <v>0</v>
      </c>
      <c r="BQ52" s="80" t="n">
        <f aca="false">BI52*BM52</f>
        <v>0</v>
      </c>
      <c r="BR52" s="81" t="n">
        <f aca="false">BJ52*BN52</f>
        <v>0</v>
      </c>
      <c r="BS52" s="82" t="n">
        <f aca="false">BH52</f>
        <v>0</v>
      </c>
      <c r="BT52" s="70" t="n">
        <f aca="false">BT51</f>
        <v>3</v>
      </c>
      <c r="BU52" s="71" t="n">
        <f aca="false">A52</f>
        <v>28</v>
      </c>
      <c r="BV52" s="72" t="n">
        <f aca="false">(O52+AC52+AQ52+BE52)/BT52-BH52</f>
        <v>83</v>
      </c>
      <c r="BW52" s="75" t="n">
        <v>3</v>
      </c>
      <c r="BX52" s="39"/>
      <c r="BY52" s="73" t="n">
        <v>28</v>
      </c>
      <c r="BZ52" s="73" t="n">
        <v>83</v>
      </c>
      <c r="CA52" s="75" t="n">
        <v>3</v>
      </c>
      <c r="CB52" s="86" t="n">
        <f aca="false">BZ51-BZ52</f>
        <v>-29.6666666666667</v>
      </c>
      <c r="CC52" s="73" t="n">
        <v>18</v>
      </c>
    </row>
    <row r="53" customFormat="false" ht="12.75" hidden="false" customHeight="false" outlineLevel="0" collapsed="false">
      <c r="A53" s="0" t="n">
        <f aca="false">Sprezence!A26</f>
        <v>29</v>
      </c>
      <c r="C53" s="76" t="n">
        <v>7</v>
      </c>
      <c r="D53" s="17" t="n">
        <v>8</v>
      </c>
      <c r="E53" s="17" t="n">
        <v>6</v>
      </c>
      <c r="F53" s="77" t="n">
        <v>7</v>
      </c>
      <c r="G53" s="78" t="n">
        <f aca="false">G52</f>
        <v>2</v>
      </c>
      <c r="H53" s="71" t="n">
        <f aca="false">H52</f>
        <v>1</v>
      </c>
      <c r="I53" s="71" t="n">
        <f aca="false">I52</f>
        <v>2</v>
      </c>
      <c r="J53" s="79" t="n">
        <f aca="false">J52</f>
        <v>5</v>
      </c>
      <c r="K53" s="80" t="n">
        <f aca="false">C53*G53</f>
        <v>14</v>
      </c>
      <c r="L53" s="80" t="n">
        <f aca="false">D53*H53</f>
        <v>8</v>
      </c>
      <c r="M53" s="80" t="n">
        <f aca="false">E53*I53</f>
        <v>12</v>
      </c>
      <c r="N53" s="81" t="n">
        <f aca="false">F53*J53</f>
        <v>35</v>
      </c>
      <c r="O53" s="82" t="n">
        <f aca="false">N53+M53+L53+K53</f>
        <v>69</v>
      </c>
      <c r="Q53" s="76" t="n">
        <v>8</v>
      </c>
      <c r="R53" s="17" t="n">
        <v>8</v>
      </c>
      <c r="S53" s="17" t="n">
        <v>6</v>
      </c>
      <c r="T53" s="77" t="n">
        <v>7</v>
      </c>
      <c r="U53" s="78" t="n">
        <f aca="false">U52</f>
        <v>2</v>
      </c>
      <c r="V53" s="71" t="n">
        <f aca="false">V52</f>
        <v>1</v>
      </c>
      <c r="W53" s="71" t="n">
        <f aca="false">W52</f>
        <v>2</v>
      </c>
      <c r="X53" s="79" t="n">
        <f aca="false">X52</f>
        <v>5</v>
      </c>
      <c r="Y53" s="78" t="n">
        <f aca="false">Q53*U53</f>
        <v>16</v>
      </c>
      <c r="Z53" s="80" t="n">
        <f aca="false">R53*V53</f>
        <v>8</v>
      </c>
      <c r="AA53" s="80" t="n">
        <f aca="false">S53*W53</f>
        <v>12</v>
      </c>
      <c r="AB53" s="81" t="n">
        <f aca="false">T53*X53</f>
        <v>35</v>
      </c>
      <c r="AC53" s="82" t="n">
        <f aca="false">AB53+AA53+Z53+Y53</f>
        <v>71</v>
      </c>
      <c r="AE53" s="76" t="n">
        <v>6</v>
      </c>
      <c r="AF53" s="17" t="n">
        <v>8</v>
      </c>
      <c r="AG53" s="17" t="n">
        <v>6</v>
      </c>
      <c r="AH53" s="77" t="n">
        <v>7</v>
      </c>
      <c r="AI53" s="78" t="n">
        <f aca="false">AI52</f>
        <v>2</v>
      </c>
      <c r="AJ53" s="71" t="n">
        <f aca="false">AJ52</f>
        <v>1</v>
      </c>
      <c r="AK53" s="71" t="n">
        <f aca="false">AK52</f>
        <v>2</v>
      </c>
      <c r="AL53" s="79" t="n">
        <f aca="false">AL52</f>
        <v>5</v>
      </c>
      <c r="AM53" s="78" t="n">
        <f aca="false">AE53*AI53</f>
        <v>12</v>
      </c>
      <c r="AN53" s="80" t="n">
        <f aca="false">AF53*AJ53</f>
        <v>8</v>
      </c>
      <c r="AO53" s="80" t="n">
        <f aca="false">AG53*AK53</f>
        <v>12</v>
      </c>
      <c r="AP53" s="81" t="n">
        <f aca="false">AH53*AL53</f>
        <v>35</v>
      </c>
      <c r="AQ53" s="82" t="n">
        <f aca="false">AP53+AO53+AN53+AM53</f>
        <v>67</v>
      </c>
      <c r="AS53" s="76"/>
      <c r="AT53" s="17"/>
      <c r="AU53" s="17"/>
      <c r="AV53" s="77"/>
      <c r="AW53" s="78" t="n">
        <f aca="false">AW52</f>
        <v>2</v>
      </c>
      <c r="AX53" s="71" t="n">
        <f aca="false">AX52</f>
        <v>1</v>
      </c>
      <c r="AY53" s="71" t="n">
        <f aca="false">AY52</f>
        <v>2</v>
      </c>
      <c r="AZ53" s="79" t="n">
        <f aca="false">AZ52</f>
        <v>5</v>
      </c>
      <c r="BA53" s="78" t="n">
        <f aca="false">AS53*AW53</f>
        <v>0</v>
      </c>
      <c r="BB53" s="80" t="n">
        <f aca="false">AT53*AX53</f>
        <v>0</v>
      </c>
      <c r="BC53" s="80" t="n">
        <f aca="false">AU53*AY53</f>
        <v>0</v>
      </c>
      <c r="BD53" s="81" t="n">
        <f aca="false">AV53*AZ53</f>
        <v>0</v>
      </c>
      <c r="BE53" s="82" t="n">
        <f aca="false">BD53+BC53+BB53+BA53</f>
        <v>0</v>
      </c>
      <c r="BG53" s="83"/>
      <c r="BH53" s="76"/>
      <c r="BI53" s="84"/>
      <c r="BJ53" s="85"/>
      <c r="BK53" s="78" t="n">
        <f aca="false">BK52</f>
        <v>0</v>
      </c>
      <c r="BL53" s="71" t="n">
        <f aca="false">BL52</f>
        <v>0</v>
      </c>
      <c r="BM53" s="71" t="n">
        <f aca="false">BM52</f>
        <v>0</v>
      </c>
      <c r="BN53" s="79" t="n">
        <f aca="false">BN52</f>
        <v>0</v>
      </c>
      <c r="BO53" s="78" t="n">
        <f aca="false">BG53*BK53</f>
        <v>0</v>
      </c>
      <c r="BP53" s="80" t="n">
        <f aca="false">BH53*BL53</f>
        <v>0</v>
      </c>
      <c r="BQ53" s="80" t="n">
        <f aca="false">BI53*BM53</f>
        <v>0</v>
      </c>
      <c r="BR53" s="81" t="n">
        <f aca="false">BJ53*BN53</f>
        <v>0</v>
      </c>
      <c r="BS53" s="82" t="n">
        <f aca="false">BH53</f>
        <v>0</v>
      </c>
      <c r="BT53" s="70" t="n">
        <f aca="false">BT52</f>
        <v>3</v>
      </c>
      <c r="BU53" s="71" t="n">
        <f aca="false">A53</f>
        <v>29</v>
      </c>
      <c r="BV53" s="72" t="n">
        <f aca="false">(O53+AC53+AQ53+BE53)/BT53-BH53</f>
        <v>69</v>
      </c>
      <c r="BW53" s="73" t="n">
        <v>11</v>
      </c>
      <c r="BX53" s="39"/>
      <c r="BY53" s="73" t="n">
        <v>29</v>
      </c>
      <c r="BZ53" s="73" t="n">
        <v>69</v>
      </c>
      <c r="CA53" s="73" t="n">
        <v>11</v>
      </c>
      <c r="CB53" s="86" t="n">
        <f aca="false">BZ52-BZ53</f>
        <v>14</v>
      </c>
      <c r="CC53" s="73" t="n">
        <v>19</v>
      </c>
    </row>
    <row r="54" customFormat="false" ht="12.75" hidden="false" customHeight="false" outlineLevel="0" collapsed="false">
      <c r="A54" s="0" t="n">
        <f aca="false">Sprezence!A27</f>
        <v>0</v>
      </c>
      <c r="C54" s="76"/>
      <c r="D54" s="17"/>
      <c r="E54" s="17"/>
      <c r="F54" s="77"/>
      <c r="G54" s="78" t="n">
        <f aca="false">G53</f>
        <v>2</v>
      </c>
      <c r="H54" s="71" t="n">
        <f aca="false">H53</f>
        <v>1</v>
      </c>
      <c r="I54" s="71" t="n">
        <f aca="false">I53</f>
        <v>2</v>
      </c>
      <c r="J54" s="79" t="n">
        <f aca="false">J53</f>
        <v>5</v>
      </c>
      <c r="K54" s="80" t="n">
        <f aca="false">C54*G54</f>
        <v>0</v>
      </c>
      <c r="L54" s="80" t="n">
        <f aca="false">D54*H54</f>
        <v>0</v>
      </c>
      <c r="M54" s="80" t="n">
        <f aca="false">E54*I54</f>
        <v>0</v>
      </c>
      <c r="N54" s="81" t="n">
        <f aca="false">F54*J54</f>
        <v>0</v>
      </c>
      <c r="O54" s="82" t="n">
        <f aca="false">N54+M54+L54+K54</f>
        <v>0</v>
      </c>
      <c r="Q54" s="76"/>
      <c r="R54" s="17"/>
      <c r="S54" s="17"/>
      <c r="T54" s="77"/>
      <c r="U54" s="78" t="n">
        <f aca="false">U53</f>
        <v>2</v>
      </c>
      <c r="V54" s="71" t="n">
        <f aca="false">V53</f>
        <v>1</v>
      </c>
      <c r="W54" s="71" t="n">
        <f aca="false">W53</f>
        <v>2</v>
      </c>
      <c r="X54" s="79" t="n">
        <f aca="false">X53</f>
        <v>5</v>
      </c>
      <c r="Y54" s="78" t="n">
        <f aca="false">Q54*U54</f>
        <v>0</v>
      </c>
      <c r="Z54" s="80" t="n">
        <f aca="false">R54*V54</f>
        <v>0</v>
      </c>
      <c r="AA54" s="80" t="n">
        <f aca="false">S54*W54</f>
        <v>0</v>
      </c>
      <c r="AB54" s="81" t="n">
        <f aca="false">T54*X54</f>
        <v>0</v>
      </c>
      <c r="AC54" s="82" t="n">
        <f aca="false">AB54+AA54+Z54+Y54</f>
        <v>0</v>
      </c>
      <c r="AE54" s="76"/>
      <c r="AF54" s="17"/>
      <c r="AG54" s="17"/>
      <c r="AH54" s="77"/>
      <c r="AI54" s="78" t="n">
        <f aca="false">AI53</f>
        <v>2</v>
      </c>
      <c r="AJ54" s="71" t="n">
        <f aca="false">AJ53</f>
        <v>1</v>
      </c>
      <c r="AK54" s="71" t="n">
        <f aca="false">AK53</f>
        <v>2</v>
      </c>
      <c r="AL54" s="79" t="n">
        <f aca="false">AL53</f>
        <v>5</v>
      </c>
      <c r="AM54" s="78" t="n">
        <f aca="false">AE54*AI54</f>
        <v>0</v>
      </c>
      <c r="AN54" s="80" t="n">
        <f aca="false">AF54*AJ54</f>
        <v>0</v>
      </c>
      <c r="AO54" s="80" t="n">
        <f aca="false">AG54*AK54</f>
        <v>0</v>
      </c>
      <c r="AP54" s="81" t="n">
        <f aca="false">AH54*AL54</f>
        <v>0</v>
      </c>
      <c r="AQ54" s="82" t="n">
        <f aca="false">AP54+AO54+AN54+AM54</f>
        <v>0</v>
      </c>
      <c r="AS54" s="76"/>
      <c r="AT54" s="17"/>
      <c r="AU54" s="17"/>
      <c r="AV54" s="77"/>
      <c r="AW54" s="78" t="n">
        <f aca="false">AW53</f>
        <v>2</v>
      </c>
      <c r="AX54" s="71" t="n">
        <f aca="false">AX53</f>
        <v>1</v>
      </c>
      <c r="AY54" s="71" t="n">
        <f aca="false">AY53</f>
        <v>2</v>
      </c>
      <c r="AZ54" s="79" t="n">
        <f aca="false">AZ53</f>
        <v>5</v>
      </c>
      <c r="BA54" s="78" t="n">
        <f aca="false">AS54*AW54</f>
        <v>0</v>
      </c>
      <c r="BB54" s="80" t="n">
        <f aca="false">AT54*AX54</f>
        <v>0</v>
      </c>
      <c r="BC54" s="80" t="n">
        <f aca="false">AU54*AY54</f>
        <v>0</v>
      </c>
      <c r="BD54" s="81" t="n">
        <f aca="false">AV54*AZ54</f>
        <v>0</v>
      </c>
      <c r="BE54" s="82" t="n">
        <f aca="false">BD54+BC54+BB54+BA54</f>
        <v>0</v>
      </c>
      <c r="BG54" s="83"/>
      <c r="BH54" s="76"/>
      <c r="BI54" s="84"/>
      <c r="BJ54" s="85"/>
      <c r="BK54" s="78" t="n">
        <f aca="false">BK53</f>
        <v>0</v>
      </c>
      <c r="BL54" s="71" t="n">
        <f aca="false">BL53</f>
        <v>0</v>
      </c>
      <c r="BM54" s="71" t="n">
        <f aca="false">BM53</f>
        <v>0</v>
      </c>
      <c r="BN54" s="79" t="n">
        <f aca="false">BN53</f>
        <v>0</v>
      </c>
      <c r="BO54" s="78" t="n">
        <f aca="false">BG54*BK54</f>
        <v>0</v>
      </c>
      <c r="BP54" s="80" t="n">
        <f aca="false">BH54*BL54</f>
        <v>0</v>
      </c>
      <c r="BQ54" s="80" t="n">
        <f aca="false">BI54*BM54</f>
        <v>0</v>
      </c>
      <c r="BR54" s="81" t="n">
        <f aca="false">BJ54*BN54</f>
        <v>0</v>
      </c>
      <c r="BS54" s="82" t="n">
        <f aca="false">BH54</f>
        <v>0</v>
      </c>
      <c r="BT54" s="70" t="n">
        <f aca="false">BT53</f>
        <v>3</v>
      </c>
      <c r="BU54" s="71" t="n">
        <f aca="false">A54</f>
        <v>0</v>
      </c>
      <c r="BV54" s="72" t="n">
        <f aca="false">(O54+AC54+AQ54+BE54)/BT54-BH54</f>
        <v>0</v>
      </c>
      <c r="BW54" s="73"/>
      <c r="BX54" s="39"/>
      <c r="BY54" s="73"/>
      <c r="BZ54" s="73"/>
      <c r="CA54" s="73"/>
      <c r="CB54" s="86" t="n">
        <f aca="false">BZ53-BZ54</f>
        <v>69</v>
      </c>
      <c r="CC54" s="73" t="n">
        <v>20</v>
      </c>
    </row>
    <row r="55" customFormat="false" ht="12.75" hidden="false" customHeight="false" outlineLevel="0" collapsed="false">
      <c r="A55" s="0" t="n">
        <f aca="false">Sprezence!A28</f>
        <v>0</v>
      </c>
      <c r="C55" s="76"/>
      <c r="D55" s="17"/>
      <c r="E55" s="17"/>
      <c r="F55" s="77"/>
      <c r="G55" s="78" t="n">
        <f aca="false">G54</f>
        <v>2</v>
      </c>
      <c r="H55" s="71" t="n">
        <f aca="false">H54</f>
        <v>1</v>
      </c>
      <c r="I55" s="71" t="n">
        <f aca="false">I54</f>
        <v>2</v>
      </c>
      <c r="J55" s="79" t="n">
        <f aca="false">J54</f>
        <v>5</v>
      </c>
      <c r="K55" s="80" t="n">
        <f aca="false">C55*G55</f>
        <v>0</v>
      </c>
      <c r="L55" s="80" t="n">
        <f aca="false">D55*H55</f>
        <v>0</v>
      </c>
      <c r="M55" s="80" t="n">
        <f aca="false">E55*I55</f>
        <v>0</v>
      </c>
      <c r="N55" s="81" t="n">
        <f aca="false">F55*J55</f>
        <v>0</v>
      </c>
      <c r="O55" s="82" t="n">
        <f aca="false">N55+M55+L55+K55</f>
        <v>0</v>
      </c>
      <c r="Q55" s="76"/>
      <c r="R55" s="17"/>
      <c r="S55" s="17"/>
      <c r="T55" s="77"/>
      <c r="U55" s="78" t="n">
        <f aca="false">U54</f>
        <v>2</v>
      </c>
      <c r="V55" s="71" t="n">
        <f aca="false">V54</f>
        <v>1</v>
      </c>
      <c r="W55" s="71" t="n">
        <f aca="false">W54</f>
        <v>2</v>
      </c>
      <c r="X55" s="79" t="n">
        <f aca="false">X54</f>
        <v>5</v>
      </c>
      <c r="Y55" s="78" t="n">
        <f aca="false">Q55*U55</f>
        <v>0</v>
      </c>
      <c r="Z55" s="80" t="n">
        <f aca="false">R55*V55</f>
        <v>0</v>
      </c>
      <c r="AA55" s="80" t="n">
        <f aca="false">S55*W55</f>
        <v>0</v>
      </c>
      <c r="AB55" s="81" t="n">
        <f aca="false">T55*X55</f>
        <v>0</v>
      </c>
      <c r="AC55" s="82" t="n">
        <f aca="false">AB55+AA55+Z55+Y55</f>
        <v>0</v>
      </c>
      <c r="AE55" s="76"/>
      <c r="AF55" s="17"/>
      <c r="AG55" s="17"/>
      <c r="AH55" s="77"/>
      <c r="AI55" s="78" t="n">
        <f aca="false">AI54</f>
        <v>2</v>
      </c>
      <c r="AJ55" s="71" t="n">
        <f aca="false">AJ54</f>
        <v>1</v>
      </c>
      <c r="AK55" s="71" t="n">
        <f aca="false">AK54</f>
        <v>2</v>
      </c>
      <c r="AL55" s="79" t="n">
        <f aca="false">AL54</f>
        <v>5</v>
      </c>
      <c r="AM55" s="78" t="n">
        <f aca="false">AE55*AI55</f>
        <v>0</v>
      </c>
      <c r="AN55" s="80" t="n">
        <f aca="false">AF55*AJ55</f>
        <v>0</v>
      </c>
      <c r="AO55" s="80" t="n">
        <f aca="false">AG55*AK55</f>
        <v>0</v>
      </c>
      <c r="AP55" s="81" t="n">
        <f aca="false">AH55*AL55</f>
        <v>0</v>
      </c>
      <c r="AQ55" s="82" t="n">
        <f aca="false">AP55+AO55+AN55+AM55</f>
        <v>0</v>
      </c>
      <c r="AS55" s="76"/>
      <c r="AT55" s="17"/>
      <c r="AU55" s="17"/>
      <c r="AV55" s="77"/>
      <c r="AW55" s="78" t="n">
        <f aca="false">AW54</f>
        <v>2</v>
      </c>
      <c r="AX55" s="71" t="n">
        <f aca="false">AX54</f>
        <v>1</v>
      </c>
      <c r="AY55" s="71" t="n">
        <f aca="false">AY54</f>
        <v>2</v>
      </c>
      <c r="AZ55" s="79" t="n">
        <f aca="false">AZ54</f>
        <v>5</v>
      </c>
      <c r="BA55" s="78" t="n">
        <f aca="false">AS55*AW55</f>
        <v>0</v>
      </c>
      <c r="BB55" s="80" t="n">
        <f aca="false">AT55*AX55</f>
        <v>0</v>
      </c>
      <c r="BC55" s="80" t="n">
        <f aca="false">AU55*AY55</f>
        <v>0</v>
      </c>
      <c r="BD55" s="81" t="n">
        <f aca="false">AV55*AZ55</f>
        <v>0</v>
      </c>
      <c r="BE55" s="82" t="n">
        <f aca="false">BD55+BC55+BB55+BA55</f>
        <v>0</v>
      </c>
      <c r="BG55" s="83"/>
      <c r="BH55" s="76"/>
      <c r="BI55" s="84"/>
      <c r="BJ55" s="85"/>
      <c r="BK55" s="78" t="n">
        <f aca="false">BK54</f>
        <v>0</v>
      </c>
      <c r="BL55" s="71" t="n">
        <f aca="false">BL54</f>
        <v>0</v>
      </c>
      <c r="BM55" s="71" t="n">
        <f aca="false">BM54</f>
        <v>0</v>
      </c>
      <c r="BN55" s="79" t="n">
        <f aca="false">BN54</f>
        <v>0</v>
      </c>
      <c r="BO55" s="78" t="n">
        <f aca="false">BG55*BK55</f>
        <v>0</v>
      </c>
      <c r="BP55" s="80" t="n">
        <f aca="false">BH55*BL55</f>
        <v>0</v>
      </c>
      <c r="BQ55" s="80" t="n">
        <f aca="false">BI55*BM55</f>
        <v>0</v>
      </c>
      <c r="BR55" s="81" t="n">
        <f aca="false">BJ55*BN55</f>
        <v>0</v>
      </c>
      <c r="BS55" s="82" t="n">
        <f aca="false">BH55</f>
        <v>0</v>
      </c>
      <c r="BT55" s="70" t="n">
        <f aca="false">BT54</f>
        <v>3</v>
      </c>
      <c r="BU55" s="71" t="n">
        <f aca="false">A55</f>
        <v>0</v>
      </c>
      <c r="BV55" s="72" t="n">
        <f aca="false">(O55+AC55+AQ55+BE55)/BT55-BH55</f>
        <v>0</v>
      </c>
      <c r="BW55" s="73"/>
      <c r="BX55" s="39"/>
      <c r="BY55" s="73"/>
      <c r="BZ55" s="73"/>
      <c r="CA55" s="73"/>
      <c r="CB55" s="86" t="n">
        <f aca="false">BZ54-BZ55</f>
        <v>0</v>
      </c>
      <c r="CC55" s="73" t="n">
        <v>21</v>
      </c>
    </row>
    <row r="56" customFormat="false" ht="12.75" hidden="false" customHeight="false" outlineLevel="0" collapsed="false">
      <c r="A56" s="0" t="n">
        <f aca="false">Sprezence!A29</f>
        <v>0</v>
      </c>
      <c r="C56" s="76"/>
      <c r="D56" s="17"/>
      <c r="E56" s="17"/>
      <c r="F56" s="77"/>
      <c r="G56" s="78" t="n">
        <f aca="false">G55</f>
        <v>2</v>
      </c>
      <c r="H56" s="71" t="n">
        <f aca="false">H55</f>
        <v>1</v>
      </c>
      <c r="I56" s="71" t="n">
        <f aca="false">I55</f>
        <v>2</v>
      </c>
      <c r="J56" s="79" t="n">
        <f aca="false">J55</f>
        <v>5</v>
      </c>
      <c r="K56" s="80" t="n">
        <f aca="false">C56*G56</f>
        <v>0</v>
      </c>
      <c r="L56" s="80" t="n">
        <f aca="false">D56*H56</f>
        <v>0</v>
      </c>
      <c r="M56" s="80" t="n">
        <f aca="false">E56*I56</f>
        <v>0</v>
      </c>
      <c r="N56" s="81" t="n">
        <f aca="false">F56*J56</f>
        <v>0</v>
      </c>
      <c r="O56" s="82" t="n">
        <f aca="false">N56+M56+L56+K56</f>
        <v>0</v>
      </c>
      <c r="Q56" s="76"/>
      <c r="R56" s="17"/>
      <c r="S56" s="17"/>
      <c r="T56" s="77"/>
      <c r="U56" s="78" t="n">
        <f aca="false">U55</f>
        <v>2</v>
      </c>
      <c r="V56" s="71" t="n">
        <f aca="false">V55</f>
        <v>1</v>
      </c>
      <c r="W56" s="71" t="n">
        <f aca="false">W55</f>
        <v>2</v>
      </c>
      <c r="X56" s="79" t="n">
        <f aca="false">X55</f>
        <v>5</v>
      </c>
      <c r="Y56" s="78" t="n">
        <f aca="false">Q56*U56</f>
        <v>0</v>
      </c>
      <c r="Z56" s="80" t="n">
        <f aca="false">R56*V56</f>
        <v>0</v>
      </c>
      <c r="AA56" s="80" t="n">
        <f aca="false">S56*W56</f>
        <v>0</v>
      </c>
      <c r="AB56" s="81" t="n">
        <f aca="false">T56*X56</f>
        <v>0</v>
      </c>
      <c r="AC56" s="82" t="n">
        <f aca="false">AB56+AA56+Z56+Y56</f>
        <v>0</v>
      </c>
      <c r="AE56" s="76"/>
      <c r="AF56" s="17"/>
      <c r="AG56" s="17"/>
      <c r="AH56" s="77"/>
      <c r="AI56" s="78" t="n">
        <f aca="false">AI55</f>
        <v>2</v>
      </c>
      <c r="AJ56" s="71" t="n">
        <f aca="false">AJ55</f>
        <v>1</v>
      </c>
      <c r="AK56" s="71" t="n">
        <f aca="false">AK55</f>
        <v>2</v>
      </c>
      <c r="AL56" s="79" t="n">
        <f aca="false">AL55</f>
        <v>5</v>
      </c>
      <c r="AM56" s="78" t="n">
        <f aca="false">AE56*AI56</f>
        <v>0</v>
      </c>
      <c r="AN56" s="80" t="n">
        <f aca="false">AF56*AJ56</f>
        <v>0</v>
      </c>
      <c r="AO56" s="80" t="n">
        <f aca="false">AG56*AK56</f>
        <v>0</v>
      </c>
      <c r="AP56" s="81" t="n">
        <f aca="false">AH56*AL56</f>
        <v>0</v>
      </c>
      <c r="AQ56" s="82" t="n">
        <f aca="false">AP56+AO56+AN56+AM56</f>
        <v>0</v>
      </c>
      <c r="AS56" s="76"/>
      <c r="AT56" s="17"/>
      <c r="AU56" s="17"/>
      <c r="AV56" s="77"/>
      <c r="AW56" s="78" t="n">
        <f aca="false">AW55</f>
        <v>2</v>
      </c>
      <c r="AX56" s="71" t="n">
        <f aca="false">AX55</f>
        <v>1</v>
      </c>
      <c r="AY56" s="71" t="n">
        <f aca="false">AY55</f>
        <v>2</v>
      </c>
      <c r="AZ56" s="79" t="n">
        <f aca="false">AZ55</f>
        <v>5</v>
      </c>
      <c r="BA56" s="78" t="n">
        <f aca="false">AS56*AW56</f>
        <v>0</v>
      </c>
      <c r="BB56" s="80" t="n">
        <f aca="false">AT56*AX56</f>
        <v>0</v>
      </c>
      <c r="BC56" s="80" t="n">
        <f aca="false">AU56*AY56</f>
        <v>0</v>
      </c>
      <c r="BD56" s="81" t="n">
        <f aca="false">AV56*AZ56</f>
        <v>0</v>
      </c>
      <c r="BE56" s="82" t="n">
        <f aca="false">BD56+BC56+BB56+BA56</f>
        <v>0</v>
      </c>
      <c r="BG56" s="83"/>
      <c r="BH56" s="76"/>
      <c r="BI56" s="84"/>
      <c r="BJ56" s="85"/>
      <c r="BK56" s="78" t="n">
        <f aca="false">BK55</f>
        <v>0</v>
      </c>
      <c r="BL56" s="71" t="n">
        <f aca="false">BL55</f>
        <v>0</v>
      </c>
      <c r="BM56" s="71" t="n">
        <f aca="false">BM55</f>
        <v>0</v>
      </c>
      <c r="BN56" s="79" t="n">
        <f aca="false">BN55</f>
        <v>0</v>
      </c>
      <c r="BO56" s="78" t="n">
        <f aca="false">BG56*BK56</f>
        <v>0</v>
      </c>
      <c r="BP56" s="80" t="n">
        <f aca="false">BH56*BL56</f>
        <v>0</v>
      </c>
      <c r="BQ56" s="80" t="n">
        <f aca="false">BI56*BM56</f>
        <v>0</v>
      </c>
      <c r="BR56" s="81" t="n">
        <f aca="false">BJ56*BN56</f>
        <v>0</v>
      </c>
      <c r="BS56" s="82" t="n">
        <f aca="false">BH56</f>
        <v>0</v>
      </c>
      <c r="BT56" s="70" t="n">
        <f aca="false">BT55</f>
        <v>3</v>
      </c>
      <c r="BU56" s="71" t="n">
        <f aca="false">A56</f>
        <v>0</v>
      </c>
      <c r="BV56" s="72" t="n">
        <f aca="false">(O56+AC56+AQ56+BE56)/BT56-BH56</f>
        <v>0</v>
      </c>
      <c r="BW56" s="73"/>
      <c r="BX56" s="39"/>
      <c r="BY56" s="73"/>
      <c r="BZ56" s="73"/>
      <c r="CA56" s="73"/>
      <c r="CB56" s="86" t="n">
        <f aca="false">BZ55-BZ56</f>
        <v>0</v>
      </c>
      <c r="CC56" s="73" t="n">
        <v>22</v>
      </c>
    </row>
    <row r="57" customFormat="false" ht="12.75" hidden="false" customHeight="false" outlineLevel="0" collapsed="false">
      <c r="A57" s="0" t="n">
        <f aca="false">Sprezence!A30</f>
        <v>0</v>
      </c>
      <c r="C57" s="76"/>
      <c r="D57" s="17"/>
      <c r="E57" s="17"/>
      <c r="F57" s="77"/>
      <c r="G57" s="78" t="n">
        <f aca="false">G56</f>
        <v>2</v>
      </c>
      <c r="H57" s="71" t="n">
        <f aca="false">H56</f>
        <v>1</v>
      </c>
      <c r="I57" s="71" t="n">
        <f aca="false">I56</f>
        <v>2</v>
      </c>
      <c r="J57" s="79" t="n">
        <f aca="false">J56</f>
        <v>5</v>
      </c>
      <c r="K57" s="80" t="n">
        <f aca="false">C57*G57</f>
        <v>0</v>
      </c>
      <c r="L57" s="80" t="n">
        <f aca="false">D57*H57</f>
        <v>0</v>
      </c>
      <c r="M57" s="80" t="n">
        <f aca="false">E57*I57</f>
        <v>0</v>
      </c>
      <c r="N57" s="81" t="n">
        <f aca="false">F57*J57</f>
        <v>0</v>
      </c>
      <c r="O57" s="82" t="n">
        <f aca="false">N57+M57+L57+K57</f>
        <v>0</v>
      </c>
      <c r="Q57" s="76"/>
      <c r="R57" s="17"/>
      <c r="S57" s="17"/>
      <c r="T57" s="77"/>
      <c r="U57" s="78" t="n">
        <f aca="false">U56</f>
        <v>2</v>
      </c>
      <c r="V57" s="71" t="n">
        <f aca="false">V56</f>
        <v>1</v>
      </c>
      <c r="W57" s="71" t="n">
        <f aca="false">W56</f>
        <v>2</v>
      </c>
      <c r="X57" s="79" t="n">
        <f aca="false">X56</f>
        <v>5</v>
      </c>
      <c r="Y57" s="78" t="n">
        <f aca="false">Q57*U57</f>
        <v>0</v>
      </c>
      <c r="Z57" s="80" t="n">
        <f aca="false">R57*V57</f>
        <v>0</v>
      </c>
      <c r="AA57" s="80" t="n">
        <f aca="false">S57*W57</f>
        <v>0</v>
      </c>
      <c r="AB57" s="81" t="n">
        <f aca="false">T57*X57</f>
        <v>0</v>
      </c>
      <c r="AC57" s="82" t="n">
        <f aca="false">AB57+AA57+Z57+Y57</f>
        <v>0</v>
      </c>
      <c r="AE57" s="76"/>
      <c r="AF57" s="17"/>
      <c r="AG57" s="17"/>
      <c r="AH57" s="77"/>
      <c r="AI57" s="78" t="n">
        <f aca="false">AI56</f>
        <v>2</v>
      </c>
      <c r="AJ57" s="71" t="n">
        <f aca="false">AJ56</f>
        <v>1</v>
      </c>
      <c r="AK57" s="71" t="n">
        <f aca="false">AK56</f>
        <v>2</v>
      </c>
      <c r="AL57" s="79" t="n">
        <f aca="false">AL56</f>
        <v>5</v>
      </c>
      <c r="AM57" s="78" t="n">
        <f aca="false">AE57*AI57</f>
        <v>0</v>
      </c>
      <c r="AN57" s="80" t="n">
        <f aca="false">AF57*AJ57</f>
        <v>0</v>
      </c>
      <c r="AO57" s="80" t="n">
        <f aca="false">AG57*AK57</f>
        <v>0</v>
      </c>
      <c r="AP57" s="81" t="n">
        <f aca="false">AH57*AL57</f>
        <v>0</v>
      </c>
      <c r="AQ57" s="82" t="n">
        <f aca="false">AP57+AO57+AN57+AM57</f>
        <v>0</v>
      </c>
      <c r="AS57" s="76"/>
      <c r="AT57" s="17"/>
      <c r="AU57" s="17"/>
      <c r="AV57" s="77"/>
      <c r="AW57" s="78" t="n">
        <f aca="false">AW56</f>
        <v>2</v>
      </c>
      <c r="AX57" s="71" t="n">
        <f aca="false">AX56</f>
        <v>1</v>
      </c>
      <c r="AY57" s="71" t="n">
        <f aca="false">AY56</f>
        <v>2</v>
      </c>
      <c r="AZ57" s="79" t="n">
        <f aca="false">AZ56</f>
        <v>5</v>
      </c>
      <c r="BA57" s="78" t="n">
        <f aca="false">AS57*AW57</f>
        <v>0</v>
      </c>
      <c r="BB57" s="80" t="n">
        <f aca="false">AT57*AX57</f>
        <v>0</v>
      </c>
      <c r="BC57" s="80" t="n">
        <f aca="false">AU57*AY57</f>
        <v>0</v>
      </c>
      <c r="BD57" s="81" t="n">
        <f aca="false">AV57*AZ57</f>
        <v>0</v>
      </c>
      <c r="BE57" s="82" t="n">
        <f aca="false">BD57+BC57+BB57+BA57</f>
        <v>0</v>
      </c>
      <c r="BG57" s="83"/>
      <c r="BH57" s="76"/>
      <c r="BI57" s="84"/>
      <c r="BJ57" s="85"/>
      <c r="BK57" s="78" t="n">
        <f aca="false">BK56</f>
        <v>0</v>
      </c>
      <c r="BL57" s="71" t="n">
        <f aca="false">BL56</f>
        <v>0</v>
      </c>
      <c r="BM57" s="71" t="n">
        <f aca="false">BM56</f>
        <v>0</v>
      </c>
      <c r="BN57" s="79" t="n">
        <f aca="false">BN56</f>
        <v>0</v>
      </c>
      <c r="BO57" s="78" t="n">
        <f aca="false">BG57*BK57</f>
        <v>0</v>
      </c>
      <c r="BP57" s="80" t="n">
        <f aca="false">BH57*BL57</f>
        <v>0</v>
      </c>
      <c r="BQ57" s="80" t="n">
        <f aca="false">BI57*BM57</f>
        <v>0</v>
      </c>
      <c r="BR57" s="81" t="n">
        <f aca="false">BJ57*BN57</f>
        <v>0</v>
      </c>
      <c r="BS57" s="82" t="n">
        <f aca="false">BH57</f>
        <v>0</v>
      </c>
      <c r="BT57" s="70" t="n">
        <f aca="false">BT56</f>
        <v>3</v>
      </c>
      <c r="BU57" s="71" t="n">
        <f aca="false">A57</f>
        <v>0</v>
      </c>
      <c r="BV57" s="72" t="n">
        <f aca="false">(O57+AC57+AQ57+BE57)/BT57-BH57</f>
        <v>0</v>
      </c>
      <c r="BW57" s="73"/>
      <c r="BX57" s="39"/>
      <c r="BY57" s="73"/>
      <c r="BZ57" s="73"/>
      <c r="CA57" s="73"/>
      <c r="CB57" s="86" t="n">
        <f aca="false">BZ56-BZ57</f>
        <v>0</v>
      </c>
      <c r="CC57" s="73" t="n">
        <v>23</v>
      </c>
    </row>
    <row r="58" customFormat="false" ht="12.75" hidden="false" customHeight="false" outlineLevel="0" collapsed="false">
      <c r="A58" s="0" t="n">
        <f aca="false">Sprezence!A31</f>
        <v>0</v>
      </c>
      <c r="C58" s="76"/>
      <c r="D58" s="17"/>
      <c r="E58" s="17"/>
      <c r="F58" s="77"/>
      <c r="G58" s="78" t="n">
        <f aca="false">G57</f>
        <v>2</v>
      </c>
      <c r="H58" s="71" t="n">
        <f aca="false">H57</f>
        <v>1</v>
      </c>
      <c r="I58" s="71" t="n">
        <f aca="false">I57</f>
        <v>2</v>
      </c>
      <c r="J58" s="79" t="n">
        <f aca="false">J57</f>
        <v>5</v>
      </c>
      <c r="K58" s="80" t="n">
        <f aca="false">C58*G58</f>
        <v>0</v>
      </c>
      <c r="L58" s="80" t="n">
        <f aca="false">D58*H58</f>
        <v>0</v>
      </c>
      <c r="M58" s="80" t="n">
        <f aca="false">E58*I58</f>
        <v>0</v>
      </c>
      <c r="N58" s="81" t="n">
        <f aca="false">F58*J58</f>
        <v>0</v>
      </c>
      <c r="O58" s="82" t="n">
        <f aca="false">N58+M58+L58+K58</f>
        <v>0</v>
      </c>
      <c r="Q58" s="76"/>
      <c r="R58" s="17"/>
      <c r="S58" s="17"/>
      <c r="T58" s="77"/>
      <c r="U58" s="78" t="n">
        <f aca="false">U57</f>
        <v>2</v>
      </c>
      <c r="V58" s="71" t="n">
        <f aca="false">V57</f>
        <v>1</v>
      </c>
      <c r="W58" s="71" t="n">
        <f aca="false">W57</f>
        <v>2</v>
      </c>
      <c r="X58" s="79" t="n">
        <f aca="false">X57</f>
        <v>5</v>
      </c>
      <c r="Y58" s="78" t="n">
        <f aca="false">Q58*U58</f>
        <v>0</v>
      </c>
      <c r="Z58" s="80" t="n">
        <f aca="false">R58*V58</f>
        <v>0</v>
      </c>
      <c r="AA58" s="80" t="n">
        <f aca="false">S58*W58</f>
        <v>0</v>
      </c>
      <c r="AB58" s="81" t="n">
        <f aca="false">T58*X58</f>
        <v>0</v>
      </c>
      <c r="AC58" s="82" t="n">
        <f aca="false">AB58+AA58+Z58+Y58</f>
        <v>0</v>
      </c>
      <c r="AE58" s="76"/>
      <c r="AF58" s="17"/>
      <c r="AG58" s="17"/>
      <c r="AH58" s="77"/>
      <c r="AI58" s="78" t="n">
        <f aca="false">AI57</f>
        <v>2</v>
      </c>
      <c r="AJ58" s="71" t="n">
        <f aca="false">AJ57</f>
        <v>1</v>
      </c>
      <c r="AK58" s="71" t="n">
        <f aca="false">AK57</f>
        <v>2</v>
      </c>
      <c r="AL58" s="79" t="n">
        <f aca="false">AL57</f>
        <v>5</v>
      </c>
      <c r="AM58" s="78" t="n">
        <f aca="false">AE58*AI58</f>
        <v>0</v>
      </c>
      <c r="AN58" s="80" t="n">
        <f aca="false">AF58*AJ58</f>
        <v>0</v>
      </c>
      <c r="AO58" s="80" t="n">
        <f aca="false">AG58*AK58</f>
        <v>0</v>
      </c>
      <c r="AP58" s="81" t="n">
        <f aca="false">AH58*AL58</f>
        <v>0</v>
      </c>
      <c r="AQ58" s="82" t="n">
        <f aca="false">AP58+AO58+AN58+AM58</f>
        <v>0</v>
      </c>
      <c r="AS58" s="76"/>
      <c r="AT58" s="17"/>
      <c r="AU58" s="17"/>
      <c r="AV58" s="77"/>
      <c r="AW58" s="78" t="n">
        <f aca="false">AW57</f>
        <v>2</v>
      </c>
      <c r="AX58" s="71" t="n">
        <f aca="false">AX57</f>
        <v>1</v>
      </c>
      <c r="AY58" s="71" t="n">
        <f aca="false">AY57</f>
        <v>2</v>
      </c>
      <c r="AZ58" s="79" t="n">
        <f aca="false">AZ57</f>
        <v>5</v>
      </c>
      <c r="BA58" s="78" t="n">
        <f aca="false">AS58*AW58</f>
        <v>0</v>
      </c>
      <c r="BB58" s="80" t="n">
        <f aca="false">AT58*AX58</f>
        <v>0</v>
      </c>
      <c r="BC58" s="80" t="n">
        <f aca="false">AU58*AY58</f>
        <v>0</v>
      </c>
      <c r="BD58" s="81" t="n">
        <f aca="false">AV58*AZ58</f>
        <v>0</v>
      </c>
      <c r="BE58" s="82" t="n">
        <f aca="false">BD58+BC58+BB58+BA58</f>
        <v>0</v>
      </c>
      <c r="BG58" s="83"/>
      <c r="BH58" s="76"/>
      <c r="BI58" s="84"/>
      <c r="BJ58" s="85"/>
      <c r="BK58" s="78" t="n">
        <f aca="false">BK57</f>
        <v>0</v>
      </c>
      <c r="BL58" s="71" t="n">
        <f aca="false">BL57</f>
        <v>0</v>
      </c>
      <c r="BM58" s="71" t="n">
        <f aca="false">BM57</f>
        <v>0</v>
      </c>
      <c r="BN58" s="79" t="n">
        <f aca="false">BN57</f>
        <v>0</v>
      </c>
      <c r="BO58" s="78" t="n">
        <f aca="false">BG58*BK58</f>
        <v>0</v>
      </c>
      <c r="BP58" s="80" t="n">
        <f aca="false">BH58*BL58</f>
        <v>0</v>
      </c>
      <c r="BQ58" s="80" t="n">
        <f aca="false">BI58*BM58</f>
        <v>0</v>
      </c>
      <c r="BR58" s="81" t="n">
        <f aca="false">BJ58*BN58</f>
        <v>0</v>
      </c>
      <c r="BS58" s="82" t="n">
        <f aca="false">BH58</f>
        <v>0</v>
      </c>
      <c r="BT58" s="70" t="n">
        <f aca="false">BT57</f>
        <v>3</v>
      </c>
      <c r="BU58" s="71" t="n">
        <f aca="false">A58</f>
        <v>0</v>
      </c>
      <c r="BV58" s="72" t="n">
        <f aca="false">(O58+AC58+AQ58+BE58)/BT58-BH58</f>
        <v>0</v>
      </c>
      <c r="BW58" s="73"/>
      <c r="BX58" s="39"/>
      <c r="BY58" s="73"/>
      <c r="BZ58" s="73"/>
      <c r="CA58" s="73"/>
      <c r="CB58" s="86" t="n">
        <f aca="false">BZ57-BZ58</f>
        <v>0</v>
      </c>
      <c r="CC58" s="73" t="n">
        <v>24</v>
      </c>
    </row>
    <row r="59" customFormat="false" ht="12.75" hidden="false" customHeight="false" outlineLevel="0" collapsed="false">
      <c r="A59" s="0" t="n">
        <f aca="false">Sprezence!A32</f>
        <v>0</v>
      </c>
      <c r="C59" s="76"/>
      <c r="D59" s="17"/>
      <c r="E59" s="17"/>
      <c r="F59" s="77"/>
      <c r="G59" s="78" t="n">
        <f aca="false">G58</f>
        <v>2</v>
      </c>
      <c r="H59" s="71" t="n">
        <f aca="false">H58</f>
        <v>1</v>
      </c>
      <c r="I59" s="71" t="n">
        <f aca="false">I58</f>
        <v>2</v>
      </c>
      <c r="J59" s="79" t="n">
        <f aca="false">J58</f>
        <v>5</v>
      </c>
      <c r="K59" s="80" t="n">
        <f aca="false">C59*G59</f>
        <v>0</v>
      </c>
      <c r="L59" s="80" t="n">
        <f aca="false">D59*H59</f>
        <v>0</v>
      </c>
      <c r="M59" s="80" t="n">
        <f aca="false">E59*I59</f>
        <v>0</v>
      </c>
      <c r="N59" s="81" t="n">
        <f aca="false">F59*J59</f>
        <v>0</v>
      </c>
      <c r="O59" s="82" t="n">
        <f aca="false">N59+M59+L59+K59</f>
        <v>0</v>
      </c>
      <c r="Q59" s="76"/>
      <c r="R59" s="17"/>
      <c r="S59" s="17"/>
      <c r="T59" s="77"/>
      <c r="U59" s="78" t="n">
        <f aca="false">U58</f>
        <v>2</v>
      </c>
      <c r="V59" s="71" t="n">
        <f aca="false">V58</f>
        <v>1</v>
      </c>
      <c r="W59" s="71" t="n">
        <f aca="false">W58</f>
        <v>2</v>
      </c>
      <c r="X59" s="79" t="n">
        <f aca="false">X58</f>
        <v>5</v>
      </c>
      <c r="Y59" s="78" t="n">
        <f aca="false">Q59*U59</f>
        <v>0</v>
      </c>
      <c r="Z59" s="80" t="n">
        <f aca="false">R59*V59</f>
        <v>0</v>
      </c>
      <c r="AA59" s="80" t="n">
        <f aca="false">S59*W59</f>
        <v>0</v>
      </c>
      <c r="AB59" s="81" t="n">
        <f aca="false">T59*X59</f>
        <v>0</v>
      </c>
      <c r="AC59" s="82" t="n">
        <f aca="false">AB59+AA59+Z59+Y59</f>
        <v>0</v>
      </c>
      <c r="AE59" s="76"/>
      <c r="AF59" s="17"/>
      <c r="AG59" s="17"/>
      <c r="AH59" s="77"/>
      <c r="AI59" s="78" t="n">
        <f aca="false">AI58</f>
        <v>2</v>
      </c>
      <c r="AJ59" s="71" t="n">
        <f aca="false">AJ58</f>
        <v>1</v>
      </c>
      <c r="AK59" s="71" t="n">
        <f aca="false">AK58</f>
        <v>2</v>
      </c>
      <c r="AL59" s="79" t="n">
        <f aca="false">AL58</f>
        <v>5</v>
      </c>
      <c r="AM59" s="78" t="n">
        <f aca="false">AE59*AI59</f>
        <v>0</v>
      </c>
      <c r="AN59" s="80" t="n">
        <f aca="false">AF59*AJ59</f>
        <v>0</v>
      </c>
      <c r="AO59" s="80" t="n">
        <f aca="false">AG59*AK59</f>
        <v>0</v>
      </c>
      <c r="AP59" s="81" t="n">
        <f aca="false">AH59*AL59</f>
        <v>0</v>
      </c>
      <c r="AQ59" s="82" t="n">
        <f aca="false">AP59+AO59+AN59+AM59</f>
        <v>0</v>
      </c>
      <c r="AS59" s="76"/>
      <c r="AT59" s="17"/>
      <c r="AU59" s="17"/>
      <c r="AV59" s="77"/>
      <c r="AW59" s="78" t="n">
        <f aca="false">AW58</f>
        <v>2</v>
      </c>
      <c r="AX59" s="71" t="n">
        <f aca="false">AX58</f>
        <v>1</v>
      </c>
      <c r="AY59" s="71" t="n">
        <f aca="false">AY58</f>
        <v>2</v>
      </c>
      <c r="AZ59" s="79" t="n">
        <f aca="false">AZ58</f>
        <v>5</v>
      </c>
      <c r="BA59" s="78" t="n">
        <f aca="false">AS59*AW59</f>
        <v>0</v>
      </c>
      <c r="BB59" s="80" t="n">
        <f aca="false">AT59*AX59</f>
        <v>0</v>
      </c>
      <c r="BC59" s="80" t="n">
        <f aca="false">AU59*AY59</f>
        <v>0</v>
      </c>
      <c r="BD59" s="81" t="n">
        <f aca="false">AV59*AZ59</f>
        <v>0</v>
      </c>
      <c r="BE59" s="82" t="n">
        <f aca="false">BD59+BC59+BB59+BA59</f>
        <v>0</v>
      </c>
      <c r="BG59" s="83"/>
      <c r="BH59" s="76"/>
      <c r="BI59" s="84"/>
      <c r="BJ59" s="85"/>
      <c r="BK59" s="78" t="n">
        <f aca="false">BK58</f>
        <v>0</v>
      </c>
      <c r="BL59" s="71" t="n">
        <f aca="false">BL58</f>
        <v>0</v>
      </c>
      <c r="BM59" s="71" t="n">
        <f aca="false">BM58</f>
        <v>0</v>
      </c>
      <c r="BN59" s="79" t="n">
        <f aca="false">BN58</f>
        <v>0</v>
      </c>
      <c r="BO59" s="78" t="n">
        <f aca="false">BG59*BK59</f>
        <v>0</v>
      </c>
      <c r="BP59" s="80" t="n">
        <f aca="false">BH59*BL59</f>
        <v>0</v>
      </c>
      <c r="BQ59" s="80" t="n">
        <f aca="false">BI59*BM59</f>
        <v>0</v>
      </c>
      <c r="BR59" s="81" t="n">
        <f aca="false">BJ59*BN59</f>
        <v>0</v>
      </c>
      <c r="BS59" s="82" t="n">
        <f aca="false">BH59</f>
        <v>0</v>
      </c>
      <c r="BT59" s="70" t="n">
        <f aca="false">BT58</f>
        <v>3</v>
      </c>
      <c r="BU59" s="71" t="n">
        <f aca="false">A59</f>
        <v>0</v>
      </c>
      <c r="BV59" s="72" t="n">
        <f aca="false">(O59+AC59+AQ59+BE59)/BT59-BH59</f>
        <v>0</v>
      </c>
      <c r="BW59" s="73"/>
      <c r="BX59" s="39"/>
      <c r="BY59" s="73"/>
      <c r="BZ59" s="73"/>
      <c r="CA59" s="73"/>
      <c r="CB59" s="86" t="n">
        <f aca="false">BZ58-BZ59</f>
        <v>0</v>
      </c>
      <c r="CC59" s="73" t="n">
        <v>25</v>
      </c>
    </row>
    <row r="60" customFormat="false" ht="12.75" hidden="false" customHeight="false" outlineLevel="0" collapsed="false">
      <c r="A60" s="0" t="n">
        <f aca="false">Sprezence!A33</f>
        <v>0</v>
      </c>
      <c r="C60" s="76"/>
      <c r="D60" s="17"/>
      <c r="E60" s="17"/>
      <c r="F60" s="77"/>
      <c r="G60" s="78" t="n">
        <f aca="false">G59</f>
        <v>2</v>
      </c>
      <c r="H60" s="71" t="n">
        <f aca="false">H59</f>
        <v>1</v>
      </c>
      <c r="I60" s="71" t="n">
        <f aca="false">I59</f>
        <v>2</v>
      </c>
      <c r="J60" s="79" t="n">
        <f aca="false">J59</f>
        <v>5</v>
      </c>
      <c r="K60" s="80" t="n">
        <f aca="false">C60*G60</f>
        <v>0</v>
      </c>
      <c r="L60" s="80" t="n">
        <f aca="false">D60*H60</f>
        <v>0</v>
      </c>
      <c r="M60" s="80" t="n">
        <f aca="false">E60*I60</f>
        <v>0</v>
      </c>
      <c r="N60" s="81" t="n">
        <f aca="false">F60*J60</f>
        <v>0</v>
      </c>
      <c r="O60" s="82" t="n">
        <f aca="false">N60+M60+L60+K60</f>
        <v>0</v>
      </c>
      <c r="Q60" s="76"/>
      <c r="R60" s="17"/>
      <c r="S60" s="17"/>
      <c r="T60" s="77"/>
      <c r="U60" s="78" t="n">
        <f aca="false">U59</f>
        <v>2</v>
      </c>
      <c r="V60" s="71" t="n">
        <f aca="false">V59</f>
        <v>1</v>
      </c>
      <c r="W60" s="71" t="n">
        <f aca="false">W59</f>
        <v>2</v>
      </c>
      <c r="X60" s="79" t="n">
        <f aca="false">X59</f>
        <v>5</v>
      </c>
      <c r="Y60" s="78" t="n">
        <f aca="false">Q60*U60</f>
        <v>0</v>
      </c>
      <c r="Z60" s="80" t="n">
        <f aca="false">R60*V60</f>
        <v>0</v>
      </c>
      <c r="AA60" s="80" t="n">
        <f aca="false">S60*W60</f>
        <v>0</v>
      </c>
      <c r="AB60" s="81" t="n">
        <f aca="false">T60*X60</f>
        <v>0</v>
      </c>
      <c r="AC60" s="82" t="n">
        <f aca="false">AB60+AA60+Z60+Y60</f>
        <v>0</v>
      </c>
      <c r="AE60" s="76"/>
      <c r="AF60" s="17"/>
      <c r="AG60" s="17"/>
      <c r="AH60" s="77"/>
      <c r="AI60" s="78" t="n">
        <f aca="false">AI59</f>
        <v>2</v>
      </c>
      <c r="AJ60" s="71" t="n">
        <f aca="false">AJ59</f>
        <v>1</v>
      </c>
      <c r="AK60" s="71" t="n">
        <f aca="false">AK59</f>
        <v>2</v>
      </c>
      <c r="AL60" s="79" t="n">
        <f aca="false">AL59</f>
        <v>5</v>
      </c>
      <c r="AM60" s="78" t="n">
        <f aca="false">AE60*AI60</f>
        <v>0</v>
      </c>
      <c r="AN60" s="80" t="n">
        <f aca="false">AF60*AJ60</f>
        <v>0</v>
      </c>
      <c r="AO60" s="80" t="n">
        <f aca="false">AG60*AK60</f>
        <v>0</v>
      </c>
      <c r="AP60" s="81" t="n">
        <f aca="false">AH60*AL60</f>
        <v>0</v>
      </c>
      <c r="AQ60" s="82" t="n">
        <f aca="false">AP60+AO60+AN60+AM60</f>
        <v>0</v>
      </c>
      <c r="AS60" s="76"/>
      <c r="AT60" s="17"/>
      <c r="AU60" s="17"/>
      <c r="AV60" s="77"/>
      <c r="AW60" s="78" t="n">
        <f aca="false">AW59</f>
        <v>2</v>
      </c>
      <c r="AX60" s="71" t="n">
        <f aca="false">AX59</f>
        <v>1</v>
      </c>
      <c r="AY60" s="71" t="n">
        <f aca="false">AY59</f>
        <v>2</v>
      </c>
      <c r="AZ60" s="79" t="n">
        <f aca="false">AZ59</f>
        <v>5</v>
      </c>
      <c r="BA60" s="78" t="n">
        <f aca="false">AS60*AW60</f>
        <v>0</v>
      </c>
      <c r="BB60" s="80" t="n">
        <f aca="false">AT60*AX60</f>
        <v>0</v>
      </c>
      <c r="BC60" s="80" t="n">
        <f aca="false">AU60*AY60</f>
        <v>0</v>
      </c>
      <c r="BD60" s="81" t="n">
        <f aca="false">AV60*AZ60</f>
        <v>0</v>
      </c>
      <c r="BE60" s="82" t="n">
        <f aca="false">BD60+BC60+BB60+BA60</f>
        <v>0</v>
      </c>
      <c r="BG60" s="83"/>
      <c r="BH60" s="76"/>
      <c r="BI60" s="84"/>
      <c r="BJ60" s="85"/>
      <c r="BK60" s="78" t="n">
        <f aca="false">BK59</f>
        <v>0</v>
      </c>
      <c r="BL60" s="71" t="n">
        <f aca="false">BL59</f>
        <v>0</v>
      </c>
      <c r="BM60" s="71" t="n">
        <f aca="false">BM59</f>
        <v>0</v>
      </c>
      <c r="BN60" s="79" t="n">
        <f aca="false">BN59</f>
        <v>0</v>
      </c>
      <c r="BO60" s="78" t="n">
        <f aca="false">BG60*BK60</f>
        <v>0</v>
      </c>
      <c r="BP60" s="80" t="n">
        <f aca="false">BH60*BL60</f>
        <v>0</v>
      </c>
      <c r="BQ60" s="80" t="n">
        <f aca="false">BI60*BM60</f>
        <v>0</v>
      </c>
      <c r="BR60" s="81" t="n">
        <f aca="false">BJ60*BN60</f>
        <v>0</v>
      </c>
      <c r="BS60" s="82" t="n">
        <f aca="false">BH60</f>
        <v>0</v>
      </c>
      <c r="BT60" s="70" t="n">
        <f aca="false">BT59</f>
        <v>3</v>
      </c>
      <c r="BU60" s="71" t="n">
        <f aca="false">A60</f>
        <v>0</v>
      </c>
      <c r="BV60" s="72" t="n">
        <f aca="false">(O60+AC60+AQ60+BE60)/BT60-BH60</f>
        <v>0</v>
      </c>
      <c r="BW60" s="73"/>
      <c r="BX60" s="39"/>
      <c r="BY60" s="73"/>
      <c r="BZ60" s="73"/>
      <c r="CA60" s="73"/>
      <c r="CB60" s="86" t="n">
        <f aca="false">BZ59-BZ60</f>
        <v>0</v>
      </c>
      <c r="CC60" s="73" t="n">
        <v>26</v>
      </c>
    </row>
    <row r="61" customFormat="false" ht="12.75" hidden="false" customHeight="false" outlineLevel="0" collapsed="false">
      <c r="A61" s="0" t="n">
        <f aca="false">Sprezence!A34</f>
        <v>0</v>
      </c>
      <c r="C61" s="76"/>
      <c r="D61" s="17"/>
      <c r="E61" s="17"/>
      <c r="F61" s="77"/>
      <c r="G61" s="78" t="n">
        <f aca="false">G60</f>
        <v>2</v>
      </c>
      <c r="H61" s="71" t="n">
        <f aca="false">H60</f>
        <v>1</v>
      </c>
      <c r="I61" s="71" t="n">
        <f aca="false">I60</f>
        <v>2</v>
      </c>
      <c r="J61" s="79" t="n">
        <f aca="false">J60</f>
        <v>5</v>
      </c>
      <c r="K61" s="80" t="n">
        <f aca="false">C61*G61</f>
        <v>0</v>
      </c>
      <c r="L61" s="80" t="n">
        <f aca="false">D61*H61</f>
        <v>0</v>
      </c>
      <c r="M61" s="80" t="n">
        <f aca="false">E61*I61</f>
        <v>0</v>
      </c>
      <c r="N61" s="81" t="n">
        <f aca="false">F61*J61</f>
        <v>0</v>
      </c>
      <c r="O61" s="82" t="n">
        <f aca="false">N61+M61+L61+K61</f>
        <v>0</v>
      </c>
      <c r="Q61" s="76"/>
      <c r="R61" s="17"/>
      <c r="S61" s="17"/>
      <c r="T61" s="77"/>
      <c r="U61" s="78" t="n">
        <f aca="false">U60</f>
        <v>2</v>
      </c>
      <c r="V61" s="71" t="n">
        <f aca="false">V60</f>
        <v>1</v>
      </c>
      <c r="W61" s="71" t="n">
        <f aca="false">W60</f>
        <v>2</v>
      </c>
      <c r="X61" s="79" t="n">
        <f aca="false">X60</f>
        <v>5</v>
      </c>
      <c r="Y61" s="78" t="n">
        <f aca="false">Q61*U61</f>
        <v>0</v>
      </c>
      <c r="Z61" s="80" t="n">
        <f aca="false">R61*V61</f>
        <v>0</v>
      </c>
      <c r="AA61" s="80" t="n">
        <f aca="false">S61*W61</f>
        <v>0</v>
      </c>
      <c r="AB61" s="81" t="n">
        <f aca="false">T61*X61</f>
        <v>0</v>
      </c>
      <c r="AC61" s="82" t="n">
        <f aca="false">AB61+AA61+Z61+Y61</f>
        <v>0</v>
      </c>
      <c r="AE61" s="76"/>
      <c r="AF61" s="17"/>
      <c r="AG61" s="17"/>
      <c r="AH61" s="77"/>
      <c r="AI61" s="78" t="n">
        <f aca="false">AI60</f>
        <v>2</v>
      </c>
      <c r="AJ61" s="71" t="n">
        <f aca="false">AJ60</f>
        <v>1</v>
      </c>
      <c r="AK61" s="71" t="n">
        <f aca="false">AK60</f>
        <v>2</v>
      </c>
      <c r="AL61" s="79" t="n">
        <f aca="false">AL60</f>
        <v>5</v>
      </c>
      <c r="AM61" s="78" t="n">
        <f aca="false">AE61*AI61</f>
        <v>0</v>
      </c>
      <c r="AN61" s="80" t="n">
        <f aca="false">AF61*AJ61</f>
        <v>0</v>
      </c>
      <c r="AO61" s="80" t="n">
        <f aca="false">AG61*AK61</f>
        <v>0</v>
      </c>
      <c r="AP61" s="81" t="n">
        <f aca="false">AH61*AL61</f>
        <v>0</v>
      </c>
      <c r="AQ61" s="82" t="n">
        <f aca="false">AP61+AO61+AN61+AM61</f>
        <v>0</v>
      </c>
      <c r="AS61" s="76"/>
      <c r="AT61" s="17"/>
      <c r="AU61" s="17"/>
      <c r="AV61" s="77"/>
      <c r="AW61" s="78" t="n">
        <f aca="false">AW60</f>
        <v>2</v>
      </c>
      <c r="AX61" s="71" t="n">
        <f aca="false">AX60</f>
        <v>1</v>
      </c>
      <c r="AY61" s="71" t="n">
        <f aca="false">AY60</f>
        <v>2</v>
      </c>
      <c r="AZ61" s="79" t="n">
        <f aca="false">AZ60</f>
        <v>5</v>
      </c>
      <c r="BA61" s="78" t="n">
        <f aca="false">AS61*AW61</f>
        <v>0</v>
      </c>
      <c r="BB61" s="80" t="n">
        <f aca="false">AT61*AX61</f>
        <v>0</v>
      </c>
      <c r="BC61" s="80" t="n">
        <f aca="false">AU61*AY61</f>
        <v>0</v>
      </c>
      <c r="BD61" s="81" t="n">
        <f aca="false">AV61*AZ61</f>
        <v>0</v>
      </c>
      <c r="BE61" s="82" t="n">
        <f aca="false">BD61+BC61+BB61+BA61</f>
        <v>0</v>
      </c>
      <c r="BG61" s="83"/>
      <c r="BH61" s="76"/>
      <c r="BI61" s="84"/>
      <c r="BJ61" s="85"/>
      <c r="BK61" s="78" t="n">
        <f aca="false">BK60</f>
        <v>0</v>
      </c>
      <c r="BL61" s="71" t="n">
        <f aca="false">BL60</f>
        <v>0</v>
      </c>
      <c r="BM61" s="71" t="n">
        <f aca="false">BM60</f>
        <v>0</v>
      </c>
      <c r="BN61" s="79" t="n">
        <f aca="false">BN60</f>
        <v>0</v>
      </c>
      <c r="BO61" s="78" t="n">
        <f aca="false">BG61*BK61</f>
        <v>0</v>
      </c>
      <c r="BP61" s="80" t="n">
        <f aca="false">BH61*BL61</f>
        <v>0</v>
      </c>
      <c r="BQ61" s="80" t="n">
        <f aca="false">BI61*BM61</f>
        <v>0</v>
      </c>
      <c r="BR61" s="81" t="n">
        <f aca="false">BJ61*BN61</f>
        <v>0</v>
      </c>
      <c r="BS61" s="82" t="n">
        <f aca="false">BH61</f>
        <v>0</v>
      </c>
      <c r="BT61" s="70" t="n">
        <f aca="false">BT60</f>
        <v>3</v>
      </c>
      <c r="BU61" s="71" t="n">
        <f aca="false">A61</f>
        <v>0</v>
      </c>
      <c r="BV61" s="72" t="n">
        <f aca="false">(O61+AC61+AQ61+BE61)/BT61-BH61</f>
        <v>0</v>
      </c>
      <c r="BW61" s="73"/>
      <c r="BX61" s="39"/>
      <c r="BY61" s="73"/>
      <c r="BZ61" s="73"/>
      <c r="CA61" s="73"/>
      <c r="CB61" s="86" t="n">
        <f aca="false">BZ60-BZ61</f>
        <v>0</v>
      </c>
      <c r="CC61" s="73" t="n">
        <v>27</v>
      </c>
    </row>
    <row r="62" customFormat="false" ht="12.75" hidden="false" customHeight="false" outlineLevel="0" collapsed="false">
      <c r="A62" s="0" t="n">
        <f aca="false">Sprezence!A35</f>
        <v>0</v>
      </c>
      <c r="C62" s="76"/>
      <c r="D62" s="17"/>
      <c r="E62" s="17"/>
      <c r="F62" s="77"/>
      <c r="G62" s="78" t="n">
        <f aca="false">G61</f>
        <v>2</v>
      </c>
      <c r="H62" s="71" t="n">
        <f aca="false">H61</f>
        <v>1</v>
      </c>
      <c r="I62" s="71" t="n">
        <f aca="false">I61</f>
        <v>2</v>
      </c>
      <c r="J62" s="79" t="n">
        <f aca="false">J61</f>
        <v>5</v>
      </c>
      <c r="K62" s="80" t="n">
        <f aca="false">C62*G62</f>
        <v>0</v>
      </c>
      <c r="L62" s="80" t="n">
        <f aca="false">D62*H62</f>
        <v>0</v>
      </c>
      <c r="M62" s="80" t="n">
        <f aca="false">E62*I62</f>
        <v>0</v>
      </c>
      <c r="N62" s="81" t="n">
        <f aca="false">F62*J62</f>
        <v>0</v>
      </c>
      <c r="O62" s="82" t="n">
        <f aca="false">N62+M62+L62+K62</f>
        <v>0</v>
      </c>
      <c r="Q62" s="76"/>
      <c r="R62" s="17"/>
      <c r="S62" s="17"/>
      <c r="T62" s="77"/>
      <c r="U62" s="78" t="n">
        <f aca="false">U61</f>
        <v>2</v>
      </c>
      <c r="V62" s="71" t="n">
        <f aca="false">V61</f>
        <v>1</v>
      </c>
      <c r="W62" s="71" t="n">
        <f aca="false">W61</f>
        <v>2</v>
      </c>
      <c r="X62" s="79" t="n">
        <f aca="false">X61</f>
        <v>5</v>
      </c>
      <c r="Y62" s="78" t="n">
        <f aca="false">Q62*U62</f>
        <v>0</v>
      </c>
      <c r="Z62" s="80" t="n">
        <f aca="false">R62*V62</f>
        <v>0</v>
      </c>
      <c r="AA62" s="80" t="n">
        <f aca="false">S62*W62</f>
        <v>0</v>
      </c>
      <c r="AB62" s="81" t="n">
        <f aca="false">T62*X62</f>
        <v>0</v>
      </c>
      <c r="AC62" s="82" t="n">
        <f aca="false">AB62+AA62+Z62+Y62</f>
        <v>0</v>
      </c>
      <c r="AE62" s="76"/>
      <c r="AF62" s="17"/>
      <c r="AG62" s="17"/>
      <c r="AH62" s="77"/>
      <c r="AI62" s="78" t="n">
        <f aca="false">AI61</f>
        <v>2</v>
      </c>
      <c r="AJ62" s="71" t="n">
        <f aca="false">AJ61</f>
        <v>1</v>
      </c>
      <c r="AK62" s="71" t="n">
        <f aca="false">AK61</f>
        <v>2</v>
      </c>
      <c r="AL62" s="79" t="n">
        <f aca="false">AL61</f>
        <v>5</v>
      </c>
      <c r="AM62" s="78" t="n">
        <f aca="false">AE62*AI62</f>
        <v>0</v>
      </c>
      <c r="AN62" s="80" t="n">
        <f aca="false">AF62*AJ62</f>
        <v>0</v>
      </c>
      <c r="AO62" s="80" t="n">
        <f aca="false">AG62*AK62</f>
        <v>0</v>
      </c>
      <c r="AP62" s="81" t="n">
        <f aca="false">AH62*AL62</f>
        <v>0</v>
      </c>
      <c r="AQ62" s="82" t="n">
        <f aca="false">AP62+AO62+AN62+AM62</f>
        <v>0</v>
      </c>
      <c r="AS62" s="76"/>
      <c r="AT62" s="17"/>
      <c r="AU62" s="17"/>
      <c r="AV62" s="77"/>
      <c r="AW62" s="78" t="n">
        <f aca="false">AW61</f>
        <v>2</v>
      </c>
      <c r="AX62" s="71" t="n">
        <f aca="false">AX61</f>
        <v>1</v>
      </c>
      <c r="AY62" s="71" t="n">
        <f aca="false">AY61</f>
        <v>2</v>
      </c>
      <c r="AZ62" s="79" t="n">
        <f aca="false">AZ61</f>
        <v>5</v>
      </c>
      <c r="BA62" s="78" t="n">
        <f aca="false">AS62*AW62</f>
        <v>0</v>
      </c>
      <c r="BB62" s="80" t="n">
        <f aca="false">AT62*AX62</f>
        <v>0</v>
      </c>
      <c r="BC62" s="80" t="n">
        <f aca="false">AU62*AY62</f>
        <v>0</v>
      </c>
      <c r="BD62" s="81" t="n">
        <f aca="false">AV62*AZ62</f>
        <v>0</v>
      </c>
      <c r="BE62" s="82" t="n">
        <f aca="false">BD62+BC62+BB62+BA62</f>
        <v>0</v>
      </c>
      <c r="BG62" s="83"/>
      <c r="BH62" s="76"/>
      <c r="BI62" s="84"/>
      <c r="BJ62" s="85"/>
      <c r="BK62" s="78" t="n">
        <f aca="false">BK61</f>
        <v>0</v>
      </c>
      <c r="BL62" s="71" t="n">
        <f aca="false">BL61</f>
        <v>0</v>
      </c>
      <c r="BM62" s="71" t="n">
        <f aca="false">BM61</f>
        <v>0</v>
      </c>
      <c r="BN62" s="79" t="n">
        <f aca="false">BN61</f>
        <v>0</v>
      </c>
      <c r="BO62" s="78" t="n">
        <f aca="false">BG62*BK62</f>
        <v>0</v>
      </c>
      <c r="BP62" s="80" t="n">
        <f aca="false">BH62*BL62</f>
        <v>0</v>
      </c>
      <c r="BQ62" s="80" t="n">
        <f aca="false">BI62*BM62</f>
        <v>0</v>
      </c>
      <c r="BR62" s="81" t="n">
        <f aca="false">BJ62*BN62</f>
        <v>0</v>
      </c>
      <c r="BS62" s="82" t="n">
        <f aca="false">BH62</f>
        <v>0</v>
      </c>
      <c r="BT62" s="70" t="n">
        <f aca="false">BT61</f>
        <v>3</v>
      </c>
      <c r="BU62" s="71" t="n">
        <f aca="false">A62</f>
        <v>0</v>
      </c>
      <c r="BV62" s="72" t="n">
        <f aca="false">(O62+AC62+AQ62+BE62)/BT62-BH62</f>
        <v>0</v>
      </c>
      <c r="BW62" s="73"/>
      <c r="BX62" s="39"/>
      <c r="BY62" s="73"/>
      <c r="BZ62" s="73"/>
      <c r="CA62" s="73"/>
      <c r="CB62" s="86" t="n">
        <f aca="false">BZ61-BZ62</f>
        <v>0</v>
      </c>
      <c r="CC62" s="73" t="n">
        <v>28</v>
      </c>
    </row>
    <row r="63" customFormat="false" ht="12.75" hidden="false" customHeight="false" outlineLevel="0" collapsed="false">
      <c r="A63" s="0" t="n">
        <f aca="false">Sprezence!A36</f>
        <v>0</v>
      </c>
      <c r="C63" s="76"/>
      <c r="D63" s="17"/>
      <c r="E63" s="17"/>
      <c r="F63" s="77"/>
      <c r="G63" s="78" t="n">
        <f aca="false">G62</f>
        <v>2</v>
      </c>
      <c r="H63" s="71" t="n">
        <f aca="false">H62</f>
        <v>1</v>
      </c>
      <c r="I63" s="71" t="n">
        <f aca="false">I62</f>
        <v>2</v>
      </c>
      <c r="J63" s="79" t="n">
        <f aca="false">J62</f>
        <v>5</v>
      </c>
      <c r="K63" s="80" t="n">
        <f aca="false">C63*G63</f>
        <v>0</v>
      </c>
      <c r="L63" s="80" t="n">
        <f aca="false">D63*H63</f>
        <v>0</v>
      </c>
      <c r="M63" s="80" t="n">
        <f aca="false">E63*I63</f>
        <v>0</v>
      </c>
      <c r="N63" s="81" t="n">
        <f aca="false">F63*J63</f>
        <v>0</v>
      </c>
      <c r="O63" s="82" t="n">
        <f aca="false">N63+M63+L63+K63</f>
        <v>0</v>
      </c>
      <c r="Q63" s="76"/>
      <c r="R63" s="17"/>
      <c r="S63" s="17"/>
      <c r="T63" s="77"/>
      <c r="U63" s="78" t="n">
        <f aca="false">U62</f>
        <v>2</v>
      </c>
      <c r="V63" s="71" t="n">
        <f aca="false">V62</f>
        <v>1</v>
      </c>
      <c r="W63" s="71" t="n">
        <f aca="false">W62</f>
        <v>2</v>
      </c>
      <c r="X63" s="79" t="n">
        <f aca="false">X62</f>
        <v>5</v>
      </c>
      <c r="Y63" s="78" t="n">
        <f aca="false">Q63*U63</f>
        <v>0</v>
      </c>
      <c r="Z63" s="80" t="n">
        <f aca="false">R63*V63</f>
        <v>0</v>
      </c>
      <c r="AA63" s="80" t="n">
        <f aca="false">S63*W63</f>
        <v>0</v>
      </c>
      <c r="AB63" s="81" t="n">
        <f aca="false">T63*X63</f>
        <v>0</v>
      </c>
      <c r="AC63" s="82" t="n">
        <f aca="false">AB63+AA63+Z63+Y63</f>
        <v>0</v>
      </c>
      <c r="AE63" s="76"/>
      <c r="AF63" s="17"/>
      <c r="AG63" s="17"/>
      <c r="AH63" s="77"/>
      <c r="AI63" s="78" t="n">
        <f aca="false">AI62</f>
        <v>2</v>
      </c>
      <c r="AJ63" s="71" t="n">
        <f aca="false">AJ62</f>
        <v>1</v>
      </c>
      <c r="AK63" s="71" t="n">
        <f aca="false">AK62</f>
        <v>2</v>
      </c>
      <c r="AL63" s="79" t="n">
        <f aca="false">AL62</f>
        <v>5</v>
      </c>
      <c r="AM63" s="78" t="n">
        <f aca="false">AE63*AI63</f>
        <v>0</v>
      </c>
      <c r="AN63" s="80" t="n">
        <f aca="false">AF63*AJ63</f>
        <v>0</v>
      </c>
      <c r="AO63" s="80" t="n">
        <f aca="false">AG63*AK63</f>
        <v>0</v>
      </c>
      <c r="AP63" s="81" t="n">
        <f aca="false">AH63*AL63</f>
        <v>0</v>
      </c>
      <c r="AQ63" s="82" t="n">
        <f aca="false">AP63+AO63+AN63+AM63</f>
        <v>0</v>
      </c>
      <c r="AS63" s="76"/>
      <c r="AT63" s="17"/>
      <c r="AU63" s="17"/>
      <c r="AV63" s="77"/>
      <c r="AW63" s="78" t="n">
        <f aca="false">AW62</f>
        <v>2</v>
      </c>
      <c r="AX63" s="71" t="n">
        <f aca="false">AX62</f>
        <v>1</v>
      </c>
      <c r="AY63" s="71" t="n">
        <f aca="false">AY62</f>
        <v>2</v>
      </c>
      <c r="AZ63" s="79" t="n">
        <f aca="false">AZ62</f>
        <v>5</v>
      </c>
      <c r="BA63" s="78" t="n">
        <f aca="false">AS63*AW63</f>
        <v>0</v>
      </c>
      <c r="BB63" s="80" t="n">
        <f aca="false">AT63*AX63</f>
        <v>0</v>
      </c>
      <c r="BC63" s="80" t="n">
        <f aca="false">AU63*AY63</f>
        <v>0</v>
      </c>
      <c r="BD63" s="81" t="n">
        <f aca="false">AV63*AZ63</f>
        <v>0</v>
      </c>
      <c r="BE63" s="82" t="n">
        <f aca="false">BD63+BC63+BB63+BA63</f>
        <v>0</v>
      </c>
      <c r="BG63" s="83"/>
      <c r="BH63" s="76"/>
      <c r="BI63" s="84"/>
      <c r="BJ63" s="85"/>
      <c r="BK63" s="78" t="n">
        <f aca="false">BK62</f>
        <v>0</v>
      </c>
      <c r="BL63" s="71" t="n">
        <f aca="false">BL62</f>
        <v>0</v>
      </c>
      <c r="BM63" s="71" t="n">
        <f aca="false">BM62</f>
        <v>0</v>
      </c>
      <c r="BN63" s="79" t="n">
        <f aca="false">BN62</f>
        <v>0</v>
      </c>
      <c r="BO63" s="78" t="n">
        <f aca="false">BG63*BK63</f>
        <v>0</v>
      </c>
      <c r="BP63" s="80" t="n">
        <f aca="false">BH63*BL63</f>
        <v>0</v>
      </c>
      <c r="BQ63" s="80" t="n">
        <f aca="false">BI63*BM63</f>
        <v>0</v>
      </c>
      <c r="BR63" s="81" t="n">
        <f aca="false">BJ63*BN63</f>
        <v>0</v>
      </c>
      <c r="BS63" s="82" t="n">
        <f aca="false">BH63</f>
        <v>0</v>
      </c>
      <c r="BT63" s="70" t="n">
        <f aca="false">BT62</f>
        <v>3</v>
      </c>
      <c r="BU63" s="71" t="n">
        <f aca="false">A63</f>
        <v>0</v>
      </c>
      <c r="BV63" s="72" t="n">
        <f aca="false">(O63+AC63+AQ63+BE63)/BT63-BH63</f>
        <v>0</v>
      </c>
      <c r="BW63" s="73"/>
      <c r="BX63" s="39"/>
      <c r="BY63" s="73"/>
      <c r="BZ63" s="73"/>
      <c r="CA63" s="73"/>
      <c r="CB63" s="86" t="n">
        <f aca="false">BZ62-BZ63</f>
        <v>0</v>
      </c>
      <c r="CC63" s="73" t="n">
        <v>29</v>
      </c>
    </row>
    <row r="64" customFormat="false" ht="13.5" hidden="false" customHeight="false" outlineLevel="0" collapsed="false">
      <c r="A64" s="0" t="n">
        <f aca="false">Sprezence!A37</f>
        <v>0</v>
      </c>
      <c r="C64" s="89"/>
      <c r="D64" s="90"/>
      <c r="E64" s="90"/>
      <c r="F64" s="91"/>
      <c r="G64" s="92" t="n">
        <f aca="false">G63</f>
        <v>2</v>
      </c>
      <c r="H64" s="93" t="n">
        <f aca="false">H63</f>
        <v>1</v>
      </c>
      <c r="I64" s="93" t="n">
        <f aca="false">I63</f>
        <v>2</v>
      </c>
      <c r="J64" s="94" t="n">
        <f aca="false">J63</f>
        <v>5</v>
      </c>
      <c r="K64" s="95" t="n">
        <f aca="false">C64*G64</f>
        <v>0</v>
      </c>
      <c r="L64" s="95" t="n">
        <f aca="false">D64*H64</f>
        <v>0</v>
      </c>
      <c r="M64" s="95" t="n">
        <f aca="false">E64*I64</f>
        <v>0</v>
      </c>
      <c r="N64" s="96" t="n">
        <f aca="false">F64*J64</f>
        <v>0</v>
      </c>
      <c r="O64" s="97" t="n">
        <f aca="false">N64+M64+L64+K64</f>
        <v>0</v>
      </c>
      <c r="Q64" s="89"/>
      <c r="R64" s="90"/>
      <c r="S64" s="90"/>
      <c r="T64" s="91"/>
      <c r="U64" s="92" t="n">
        <f aca="false">U63</f>
        <v>2</v>
      </c>
      <c r="V64" s="93" t="n">
        <f aca="false">V63</f>
        <v>1</v>
      </c>
      <c r="W64" s="93" t="n">
        <f aca="false">W63</f>
        <v>2</v>
      </c>
      <c r="X64" s="94" t="n">
        <f aca="false">X63</f>
        <v>5</v>
      </c>
      <c r="Y64" s="92" t="n">
        <f aca="false">Q64*U64</f>
        <v>0</v>
      </c>
      <c r="Z64" s="95" t="n">
        <f aca="false">R64*V64</f>
        <v>0</v>
      </c>
      <c r="AA64" s="95" t="n">
        <f aca="false">S64*W64</f>
        <v>0</v>
      </c>
      <c r="AB64" s="96" t="n">
        <f aca="false">T64*X64</f>
        <v>0</v>
      </c>
      <c r="AC64" s="97" t="n">
        <f aca="false">AB64+AA64+Z64+Y64</f>
        <v>0</v>
      </c>
      <c r="AE64" s="89"/>
      <c r="AF64" s="90"/>
      <c r="AG64" s="90"/>
      <c r="AH64" s="91"/>
      <c r="AI64" s="92" t="n">
        <f aca="false">AI63</f>
        <v>2</v>
      </c>
      <c r="AJ64" s="93" t="n">
        <f aca="false">AJ63</f>
        <v>1</v>
      </c>
      <c r="AK64" s="93" t="n">
        <f aca="false">AK63</f>
        <v>2</v>
      </c>
      <c r="AL64" s="94" t="n">
        <f aca="false">AL63</f>
        <v>5</v>
      </c>
      <c r="AM64" s="92" t="n">
        <f aca="false">AE64*AI64</f>
        <v>0</v>
      </c>
      <c r="AN64" s="95" t="n">
        <f aca="false">AF64*AJ64</f>
        <v>0</v>
      </c>
      <c r="AO64" s="95" t="n">
        <f aca="false">AG64*AK64</f>
        <v>0</v>
      </c>
      <c r="AP64" s="96" t="n">
        <f aca="false">AH64*AL64</f>
        <v>0</v>
      </c>
      <c r="AQ64" s="97" t="n">
        <f aca="false">AP64+AO64+AN64+AM64</f>
        <v>0</v>
      </c>
      <c r="AS64" s="89"/>
      <c r="AT64" s="90"/>
      <c r="AU64" s="90"/>
      <c r="AV64" s="91"/>
      <c r="AW64" s="92" t="n">
        <f aca="false">AW63</f>
        <v>2</v>
      </c>
      <c r="AX64" s="93" t="n">
        <f aca="false">AX63</f>
        <v>1</v>
      </c>
      <c r="AY64" s="93" t="n">
        <f aca="false">AY63</f>
        <v>2</v>
      </c>
      <c r="AZ64" s="94" t="n">
        <f aca="false">AZ63</f>
        <v>5</v>
      </c>
      <c r="BA64" s="92" t="n">
        <f aca="false">AS64*AW64</f>
        <v>0</v>
      </c>
      <c r="BB64" s="95" t="n">
        <f aca="false">AT64*AX64</f>
        <v>0</v>
      </c>
      <c r="BC64" s="95" t="n">
        <f aca="false">AU64*AY64</f>
        <v>0</v>
      </c>
      <c r="BD64" s="96" t="n">
        <f aca="false">AV64*AZ64</f>
        <v>0</v>
      </c>
      <c r="BE64" s="97" t="n">
        <f aca="false">BD64+BC64+BB64+BA64</f>
        <v>0</v>
      </c>
      <c r="BG64" s="98"/>
      <c r="BH64" s="89"/>
      <c r="BI64" s="99"/>
      <c r="BJ64" s="100"/>
      <c r="BK64" s="92" t="n">
        <f aca="false">BK63</f>
        <v>0</v>
      </c>
      <c r="BL64" s="93" t="n">
        <f aca="false">BL63</f>
        <v>0</v>
      </c>
      <c r="BM64" s="93" t="n">
        <f aca="false">BM63</f>
        <v>0</v>
      </c>
      <c r="BN64" s="94" t="n">
        <f aca="false">BN63</f>
        <v>0</v>
      </c>
      <c r="BO64" s="92" t="n">
        <f aca="false">BG64*BK64</f>
        <v>0</v>
      </c>
      <c r="BP64" s="95" t="n">
        <f aca="false">BH64*BL64</f>
        <v>0</v>
      </c>
      <c r="BQ64" s="95" t="n">
        <f aca="false">BI64*BM64</f>
        <v>0</v>
      </c>
      <c r="BR64" s="96" t="n">
        <f aca="false">BJ64*BN64</f>
        <v>0</v>
      </c>
      <c r="BS64" s="97" t="n">
        <f aca="false">BH64</f>
        <v>0</v>
      </c>
      <c r="BT64" s="70" t="n">
        <f aca="false">BT63</f>
        <v>3</v>
      </c>
      <c r="BU64" s="71" t="n">
        <f aca="false">A64</f>
        <v>0</v>
      </c>
      <c r="BV64" s="72" t="n">
        <f aca="false">(O64+AC64+AQ64+BE64)/BT64-BH64</f>
        <v>0</v>
      </c>
      <c r="BW64" s="73"/>
      <c r="BX64" s="39"/>
      <c r="BY64" s="73"/>
      <c r="BZ64" s="73"/>
      <c r="CA64" s="73"/>
      <c r="CB64" s="86" t="n">
        <f aca="false">BZ63-BZ64</f>
        <v>0</v>
      </c>
      <c r="CC64" s="73" t="n">
        <v>30</v>
      </c>
    </row>
  </sheetData>
  <conditionalFormatting sqref="CB5:CB33 CB36:CB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4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BU42" activeCellId="0" sqref="B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3"/>
    <col collapsed="false" customWidth="true" hidden="false" outlineLevel="0" max="6" min="3" style="0" width="8.7"/>
    <col collapsed="false" customWidth="false" hidden="true" outlineLevel="0" max="14" min="7" style="0" width="9.06"/>
    <col collapsed="false" customWidth="true" hidden="false" outlineLevel="0" max="16" min="16" style="0" width="1.7"/>
    <col collapsed="false" customWidth="true" hidden="false" outlineLevel="0" max="20" min="17" style="0" width="8.28"/>
    <col collapsed="false" customWidth="false" hidden="true" outlineLevel="0" max="28" min="21" style="0" width="9.06"/>
    <col collapsed="false" customWidth="true" hidden="false" outlineLevel="0" max="30" min="30" style="0" width="1.99"/>
    <col collapsed="false" customWidth="false" hidden="true" outlineLevel="0" max="42" min="35" style="0" width="9.06"/>
    <col collapsed="false" customWidth="true" hidden="false" outlineLevel="0" max="43" min="43" style="0" width="8.99"/>
    <col collapsed="false" customWidth="true" hidden="false" outlineLevel="0" max="44" min="44" style="0" width="1.85"/>
    <col collapsed="false" customWidth="true" hidden="false" outlineLevel="0" max="48" min="45" style="0" width="8.99"/>
    <col collapsed="false" customWidth="true" hidden="true" outlineLevel="0" max="56" min="49" style="0" width="8.99"/>
    <col collapsed="false" customWidth="true" hidden="false" outlineLevel="0" max="57" min="57" style="0" width="8.99"/>
    <col collapsed="false" customWidth="true" hidden="false" outlineLevel="0" max="58" min="58" style="0" width="2.28"/>
    <col collapsed="false" customWidth="true" hidden="true" outlineLevel="0" max="59" min="59" style="0" width="8.99"/>
    <col collapsed="false" customWidth="true" hidden="false" outlineLevel="0" max="60" min="60" style="0" width="8.99"/>
    <col collapsed="false" customWidth="false" hidden="true" outlineLevel="0" max="70" min="61" style="0" width="9.06"/>
    <col collapsed="false" customWidth="true" hidden="false" outlineLevel="0" max="72" min="72" style="0" width="6.41"/>
    <col collapsed="false" customWidth="true" hidden="false" outlineLevel="0" max="76" min="76" style="0" width="2.7"/>
  </cols>
  <sheetData>
    <row r="1" customFormat="false" ht="12.75" hidden="false" customHeight="false" outlineLevel="0" collapsed="false">
      <c r="C1" s="9" t="str">
        <f aca="false">komise!I2</f>
        <v>Adventní věnec</v>
      </c>
      <c r="Q1" s="9" t="str">
        <f aca="false">C1</f>
        <v>Adventní věnec</v>
      </c>
      <c r="AE1" s="9" t="str">
        <f aca="false">Q1</f>
        <v>Adventní věnec</v>
      </c>
      <c r="AS1" s="9" t="str">
        <f aca="false">AE1</f>
        <v>Adventní věnec</v>
      </c>
      <c r="BH1" s="34" t="str">
        <f aca="false">AS1</f>
        <v>Adventní věnec</v>
      </c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 t="s">
        <v>77</v>
      </c>
      <c r="BU1" s="9" t="str">
        <f aca="false">AS1</f>
        <v>Adventní věnec</v>
      </c>
      <c r="BY1" s="36" t="str">
        <f aca="false">BU1</f>
        <v>Adventní věnec</v>
      </c>
      <c r="BZ1" s="37"/>
      <c r="CA1" s="37"/>
    </row>
    <row r="2" customFormat="false" ht="15.75" hidden="false" customHeight="false" outlineLevel="0" collapsed="false">
      <c r="A2" s="38" t="s">
        <v>78</v>
      </c>
      <c r="C2" s="39" t="str">
        <f aca="false">komise!I10</f>
        <v>Kulmanová Lucie</v>
      </c>
      <c r="G2" s="0" t="s">
        <v>79</v>
      </c>
      <c r="K2" s="0" t="s">
        <v>80</v>
      </c>
      <c r="Q2" s="0" t="str">
        <f aca="false">komise!I11</f>
        <v>Vigh Tamász</v>
      </c>
      <c r="U2" s="0" t="s">
        <v>79</v>
      </c>
      <c r="Y2" s="0" t="s">
        <v>80</v>
      </c>
      <c r="AE2" s="0" t="str">
        <f aca="false">komise!I12</f>
        <v>Hrstková Jana</v>
      </c>
      <c r="AI2" s="0" t="s">
        <v>79</v>
      </c>
      <c r="AM2" s="0" t="s">
        <v>80</v>
      </c>
      <c r="AW2" s="0" t="s">
        <v>79</v>
      </c>
      <c r="BA2" s="0" t="s">
        <v>80</v>
      </c>
      <c r="BH2" s="0" t="str">
        <f aca="false">komise!I16</f>
        <v>Naglová Mirka</v>
      </c>
      <c r="BK2" s="0" t="s">
        <v>79</v>
      </c>
      <c r="BO2" s="0" t="s">
        <v>80</v>
      </c>
      <c r="BU2" s="0" t="s">
        <v>81</v>
      </c>
      <c r="BY2" s="0" t="s">
        <v>82</v>
      </c>
    </row>
    <row r="3" customFormat="false" ht="13.5" hidden="false" customHeight="false" outlineLevel="0" collapsed="false">
      <c r="C3" s="40" t="str">
        <f aca="false">komise!B6</f>
        <v>Nápad</v>
      </c>
      <c r="D3" s="41" t="str">
        <f aca="false">komise!C6</f>
        <v>Barva</v>
      </c>
      <c r="E3" s="41" t="str">
        <f aca="false">komise!D6</f>
        <v>Kompozice</v>
      </c>
      <c r="F3" s="42" t="str">
        <f aca="false">komise!E6</f>
        <v>Technika</v>
      </c>
      <c r="G3" s="43" t="n">
        <v>2</v>
      </c>
      <c r="H3" s="44" t="n">
        <v>1</v>
      </c>
      <c r="I3" s="44" t="n">
        <v>2</v>
      </c>
      <c r="J3" s="45" t="n">
        <v>5</v>
      </c>
      <c r="K3" s="46" t="str">
        <f aca="false">C3</f>
        <v>Nápad</v>
      </c>
      <c r="L3" s="47" t="str">
        <f aca="false">D3</f>
        <v>Barva</v>
      </c>
      <c r="M3" s="47" t="str">
        <f aca="false">E3</f>
        <v>Kompozice</v>
      </c>
      <c r="N3" s="48" t="str">
        <f aca="false">F3</f>
        <v>Technika</v>
      </c>
      <c r="O3" s="49" t="s">
        <v>83</v>
      </c>
      <c r="Q3" s="40" t="str">
        <f aca="false">C3</f>
        <v>Nápad</v>
      </c>
      <c r="R3" s="40" t="str">
        <f aca="false">D3</f>
        <v>Barva</v>
      </c>
      <c r="S3" s="40" t="str">
        <f aca="false">E3</f>
        <v>Kompozice</v>
      </c>
      <c r="T3" s="40" t="str">
        <f aca="false">F3</f>
        <v>Technika</v>
      </c>
      <c r="U3" s="43" t="n">
        <v>2</v>
      </c>
      <c r="V3" s="44" t="n">
        <v>1</v>
      </c>
      <c r="W3" s="44" t="n">
        <v>2</v>
      </c>
      <c r="X3" s="45" t="n">
        <v>5</v>
      </c>
      <c r="Y3" s="46" t="str">
        <f aca="false">Q3</f>
        <v>Nápad</v>
      </c>
      <c r="Z3" s="47" t="str">
        <f aca="false">R3</f>
        <v>Barva</v>
      </c>
      <c r="AA3" s="47" t="str">
        <f aca="false">S3</f>
        <v>Kompozice</v>
      </c>
      <c r="AB3" s="48" t="str">
        <f aca="false">T3</f>
        <v>Technika</v>
      </c>
      <c r="AC3" s="49" t="s">
        <v>83</v>
      </c>
      <c r="AE3" s="40" t="str">
        <f aca="false">Q3</f>
        <v>Nápad</v>
      </c>
      <c r="AF3" s="40" t="str">
        <f aca="false">R3</f>
        <v>Barva</v>
      </c>
      <c r="AG3" s="40" t="str">
        <f aca="false">S3</f>
        <v>Kompozice</v>
      </c>
      <c r="AH3" s="40" t="str">
        <f aca="false">T3</f>
        <v>Technika</v>
      </c>
      <c r="AI3" s="43" t="n">
        <v>2</v>
      </c>
      <c r="AJ3" s="44" t="n">
        <v>1</v>
      </c>
      <c r="AK3" s="44" t="n">
        <v>2</v>
      </c>
      <c r="AL3" s="45" t="n">
        <v>5</v>
      </c>
      <c r="AM3" s="46" t="str">
        <f aca="false">AE3</f>
        <v>Nápad</v>
      </c>
      <c r="AN3" s="47" t="str">
        <f aca="false">AF3</f>
        <v>Barva</v>
      </c>
      <c r="AO3" s="47" t="str">
        <f aca="false">AG3</f>
        <v>Kompozice</v>
      </c>
      <c r="AP3" s="48" t="str">
        <f aca="false">AH3</f>
        <v>Technika</v>
      </c>
      <c r="AQ3" s="49" t="s">
        <v>83</v>
      </c>
      <c r="AS3" s="40" t="str">
        <f aca="false">AE3</f>
        <v>Nápad</v>
      </c>
      <c r="AT3" s="40" t="str">
        <f aca="false">AF3</f>
        <v>Barva</v>
      </c>
      <c r="AU3" s="40" t="str">
        <f aca="false">AG3</f>
        <v>Kompozice</v>
      </c>
      <c r="AV3" s="40" t="str">
        <f aca="false">AH3</f>
        <v>Technika</v>
      </c>
      <c r="AW3" s="43" t="n">
        <v>2</v>
      </c>
      <c r="AX3" s="44" t="n">
        <v>1</v>
      </c>
      <c r="AY3" s="44" t="n">
        <v>2</v>
      </c>
      <c r="AZ3" s="45" t="n">
        <v>5</v>
      </c>
      <c r="BA3" s="46" t="str">
        <f aca="false">AS3</f>
        <v>Nápad</v>
      </c>
      <c r="BB3" s="47" t="str">
        <f aca="false">AT3</f>
        <v>Barva</v>
      </c>
      <c r="BC3" s="47" t="str">
        <f aca="false">AU3</f>
        <v>Kompozice</v>
      </c>
      <c r="BD3" s="48" t="str">
        <f aca="false">AV3</f>
        <v>Technika</v>
      </c>
      <c r="BE3" s="49" t="s">
        <v>83</v>
      </c>
      <c r="BG3" s="40" t="str">
        <f aca="false">AS3</f>
        <v>Nápad</v>
      </c>
      <c r="BH3" s="40" t="str">
        <f aca="false">AT3</f>
        <v>Barva</v>
      </c>
      <c r="BI3" s="40" t="str">
        <f aca="false">AU3</f>
        <v>Kompozice</v>
      </c>
      <c r="BJ3" s="40" t="str">
        <f aca="false">AV3</f>
        <v>Technika</v>
      </c>
      <c r="BK3" s="40" t="n">
        <v>2</v>
      </c>
      <c r="BL3" s="41" t="n">
        <v>1</v>
      </c>
      <c r="BM3" s="41" t="n">
        <v>2</v>
      </c>
      <c r="BN3" s="51" t="n">
        <v>5</v>
      </c>
      <c r="BO3" s="52" t="str">
        <f aca="false">BG3</f>
        <v>Nápad</v>
      </c>
      <c r="BP3" s="53" t="str">
        <f aca="false">BH3</f>
        <v>Barva</v>
      </c>
      <c r="BQ3" s="53" t="str">
        <f aca="false">BI3</f>
        <v>Kompozice</v>
      </c>
      <c r="BR3" s="54" t="str">
        <f aca="false">BJ3</f>
        <v>Technika</v>
      </c>
      <c r="BS3" s="55" t="s">
        <v>83</v>
      </c>
      <c r="BU3" s="56" t="s">
        <v>84</v>
      </c>
      <c r="BV3" s="56" t="s">
        <v>85</v>
      </c>
      <c r="BW3" s="56" t="s">
        <v>86</v>
      </c>
      <c r="BY3" s="56" t="s">
        <v>84</v>
      </c>
      <c r="BZ3" s="56" t="s">
        <v>85</v>
      </c>
      <c r="CA3" s="56" t="s">
        <v>86</v>
      </c>
    </row>
    <row r="4" customFormat="false" ht="12.75" hidden="false" customHeight="false" outlineLevel="0" collapsed="false">
      <c r="A4" s="57" t="n">
        <f aca="false">Jprezence!A8</f>
        <v>1</v>
      </c>
      <c r="C4" s="58" t="n">
        <v>8</v>
      </c>
      <c r="D4" s="59" t="n">
        <v>10</v>
      </c>
      <c r="E4" s="59" t="n">
        <v>8</v>
      </c>
      <c r="F4" s="60" t="n">
        <v>10</v>
      </c>
      <c r="G4" s="61" t="n">
        <f aca="false">G3</f>
        <v>2</v>
      </c>
      <c r="H4" s="62" t="n">
        <f aca="false">H3</f>
        <v>1</v>
      </c>
      <c r="I4" s="62" t="n">
        <f aca="false">I3</f>
        <v>2</v>
      </c>
      <c r="J4" s="63" t="n">
        <f aca="false">J3</f>
        <v>5</v>
      </c>
      <c r="K4" s="61" t="n">
        <f aca="false">C4*G4</f>
        <v>16</v>
      </c>
      <c r="L4" s="64" t="n">
        <f aca="false">D4*H4</f>
        <v>10</v>
      </c>
      <c r="M4" s="64" t="n">
        <f aca="false">E4*I4</f>
        <v>16</v>
      </c>
      <c r="N4" s="65" t="n">
        <f aca="false">F4*J4</f>
        <v>50</v>
      </c>
      <c r="O4" s="66" t="n">
        <f aca="false">N4+M4+L4+K4</f>
        <v>92</v>
      </c>
      <c r="Q4" s="58" t="n">
        <v>10</v>
      </c>
      <c r="R4" s="59" t="n">
        <v>9</v>
      </c>
      <c r="S4" s="59" t="n">
        <v>10</v>
      </c>
      <c r="T4" s="60" t="n">
        <v>10</v>
      </c>
      <c r="U4" s="61" t="n">
        <f aca="false">U3</f>
        <v>2</v>
      </c>
      <c r="V4" s="62" t="n">
        <f aca="false">V3</f>
        <v>1</v>
      </c>
      <c r="W4" s="62" t="n">
        <f aca="false">W3</f>
        <v>2</v>
      </c>
      <c r="X4" s="63" t="n">
        <f aca="false">X3</f>
        <v>5</v>
      </c>
      <c r="Y4" s="61" t="n">
        <f aca="false">Q4*U4</f>
        <v>20</v>
      </c>
      <c r="Z4" s="64" t="n">
        <f aca="false">R4*V4</f>
        <v>9</v>
      </c>
      <c r="AA4" s="64" t="n">
        <f aca="false">S4*W4</f>
        <v>20</v>
      </c>
      <c r="AB4" s="65" t="n">
        <f aca="false">T4*X4</f>
        <v>50</v>
      </c>
      <c r="AC4" s="66" t="n">
        <f aca="false">AB4+AA4+Z4+Y4</f>
        <v>99</v>
      </c>
      <c r="AE4" s="58" t="n">
        <v>9</v>
      </c>
      <c r="AF4" s="59" t="n">
        <v>10</v>
      </c>
      <c r="AG4" s="59" t="n">
        <v>9</v>
      </c>
      <c r="AH4" s="60" t="n">
        <v>10</v>
      </c>
      <c r="AI4" s="61" t="n">
        <f aca="false">AI3</f>
        <v>2</v>
      </c>
      <c r="AJ4" s="62" t="n">
        <f aca="false">AJ3</f>
        <v>1</v>
      </c>
      <c r="AK4" s="62" t="n">
        <f aca="false">AK3</f>
        <v>2</v>
      </c>
      <c r="AL4" s="63" t="n">
        <f aca="false">AL3</f>
        <v>5</v>
      </c>
      <c r="AM4" s="61" t="n">
        <f aca="false">AE4*AI4</f>
        <v>18</v>
      </c>
      <c r="AN4" s="64" t="n">
        <f aca="false">AF4*AJ4</f>
        <v>10</v>
      </c>
      <c r="AO4" s="64" t="n">
        <f aca="false">AG4*AK4</f>
        <v>18</v>
      </c>
      <c r="AP4" s="65" t="n">
        <f aca="false">AH4*AL4</f>
        <v>50</v>
      </c>
      <c r="AQ4" s="66" t="n">
        <f aca="false">AP4+AO4+AN4+AM4</f>
        <v>96</v>
      </c>
      <c r="AS4" s="58"/>
      <c r="AT4" s="59"/>
      <c r="AU4" s="59"/>
      <c r="AV4" s="60"/>
      <c r="AW4" s="61" t="n">
        <f aca="false">AW3</f>
        <v>2</v>
      </c>
      <c r="AX4" s="62" t="n">
        <f aca="false">AX3</f>
        <v>1</v>
      </c>
      <c r="AY4" s="62" t="n">
        <f aca="false">AY3</f>
        <v>2</v>
      </c>
      <c r="AZ4" s="63" t="n">
        <f aca="false">AZ3</f>
        <v>5</v>
      </c>
      <c r="BA4" s="61" t="n">
        <f aca="false">AS4*AW4</f>
        <v>0</v>
      </c>
      <c r="BB4" s="64" t="n">
        <f aca="false">AT4*AX4</f>
        <v>0</v>
      </c>
      <c r="BC4" s="64" t="n">
        <f aca="false">AU4*AY4</f>
        <v>0</v>
      </c>
      <c r="BD4" s="65" t="n">
        <f aca="false">AV4*AZ4</f>
        <v>0</v>
      </c>
      <c r="BE4" s="66" t="n">
        <f aca="false">BD4+BC4+BB4+BA4</f>
        <v>0</v>
      </c>
      <c r="BG4" s="67"/>
      <c r="BH4" s="58"/>
      <c r="BI4" s="68"/>
      <c r="BJ4" s="69"/>
      <c r="BK4" s="61" t="n">
        <f aca="false">BK3</f>
        <v>2</v>
      </c>
      <c r="BL4" s="62" t="n">
        <f aca="false">BL3</f>
        <v>1</v>
      </c>
      <c r="BM4" s="62" t="n">
        <f aca="false">BM3</f>
        <v>2</v>
      </c>
      <c r="BN4" s="63" t="n">
        <f aca="false">BN3</f>
        <v>5</v>
      </c>
      <c r="BO4" s="61" t="n">
        <f aca="false">BG4*BK4</f>
        <v>0</v>
      </c>
      <c r="BP4" s="64" t="n">
        <f aca="false">BH4*BL4</f>
        <v>0</v>
      </c>
      <c r="BQ4" s="64" t="n">
        <f aca="false">BI4*BM4</f>
        <v>0</v>
      </c>
      <c r="BR4" s="65" t="n">
        <f aca="false">BJ4*BN4</f>
        <v>0</v>
      </c>
      <c r="BS4" s="66" t="n">
        <f aca="false">BH4</f>
        <v>0</v>
      </c>
      <c r="BT4" s="70" t="n">
        <f aca="false">komise!J21</f>
        <v>3</v>
      </c>
      <c r="BU4" s="71" t="n">
        <f aca="false">A4</f>
        <v>1</v>
      </c>
      <c r="BV4" s="72" t="n">
        <f aca="false">(O4+AC4+AQ4+BE4)/BT4-BH4</f>
        <v>95.6666666666667</v>
      </c>
      <c r="BW4" s="75" t="n">
        <v>1</v>
      </c>
      <c r="BX4" s="39"/>
      <c r="BY4" s="73" t="n">
        <v>1</v>
      </c>
      <c r="BZ4" s="74" t="n">
        <v>95.6666666666667</v>
      </c>
      <c r="CA4" s="75" t="n">
        <v>1</v>
      </c>
      <c r="CC4" s="75" t="n">
        <v>1</v>
      </c>
    </row>
    <row r="5" customFormat="false" ht="12.75" hidden="false" customHeight="false" outlineLevel="0" collapsed="false">
      <c r="A5" s="57" t="n">
        <f aca="false">Jprezence!A9</f>
        <v>2</v>
      </c>
      <c r="C5" s="76" t="n">
        <v>3</v>
      </c>
      <c r="D5" s="17" t="n">
        <v>3</v>
      </c>
      <c r="E5" s="17" t="n">
        <v>2</v>
      </c>
      <c r="F5" s="77" t="n">
        <v>8</v>
      </c>
      <c r="G5" s="78" t="n">
        <f aca="false">G4</f>
        <v>2</v>
      </c>
      <c r="H5" s="71" t="n">
        <f aca="false">H4</f>
        <v>1</v>
      </c>
      <c r="I5" s="71" t="n">
        <f aca="false">I4</f>
        <v>2</v>
      </c>
      <c r="J5" s="79" t="n">
        <f aca="false">J4</f>
        <v>5</v>
      </c>
      <c r="K5" s="78" t="n">
        <f aca="false">C5*G5</f>
        <v>6</v>
      </c>
      <c r="L5" s="80" t="n">
        <f aca="false">D5*H5</f>
        <v>3</v>
      </c>
      <c r="M5" s="80" t="n">
        <f aca="false">E5*I5</f>
        <v>4</v>
      </c>
      <c r="N5" s="81" t="n">
        <f aca="false">F5*J5</f>
        <v>40</v>
      </c>
      <c r="O5" s="82" t="n">
        <f aca="false">N5+M5+L5+K5</f>
        <v>53</v>
      </c>
      <c r="Q5" s="76" t="n">
        <v>6</v>
      </c>
      <c r="R5" s="17" t="n">
        <v>6</v>
      </c>
      <c r="S5" s="17" t="n">
        <v>6</v>
      </c>
      <c r="T5" s="77" t="n">
        <v>8</v>
      </c>
      <c r="U5" s="78" t="n">
        <f aca="false">U4</f>
        <v>2</v>
      </c>
      <c r="V5" s="71" t="n">
        <f aca="false">V4</f>
        <v>1</v>
      </c>
      <c r="W5" s="71" t="n">
        <f aca="false">W4</f>
        <v>2</v>
      </c>
      <c r="X5" s="79" t="n">
        <f aca="false">X4</f>
        <v>5</v>
      </c>
      <c r="Y5" s="78" t="n">
        <f aca="false">Q5*U5</f>
        <v>12</v>
      </c>
      <c r="Z5" s="80" t="n">
        <f aca="false">R5*V5</f>
        <v>6</v>
      </c>
      <c r="AA5" s="80" t="n">
        <f aca="false">S5*W5</f>
        <v>12</v>
      </c>
      <c r="AB5" s="81" t="n">
        <f aca="false">T5*X5</f>
        <v>40</v>
      </c>
      <c r="AC5" s="82" t="n">
        <f aca="false">AB5+AA5+Z5+Y5</f>
        <v>70</v>
      </c>
      <c r="AE5" s="76" t="n">
        <v>7</v>
      </c>
      <c r="AF5" s="17" t="n">
        <v>6</v>
      </c>
      <c r="AG5" s="17" t="n">
        <v>6</v>
      </c>
      <c r="AH5" s="77" t="n">
        <v>8</v>
      </c>
      <c r="AI5" s="78" t="n">
        <f aca="false">AI4</f>
        <v>2</v>
      </c>
      <c r="AJ5" s="71" t="n">
        <f aca="false">AJ4</f>
        <v>1</v>
      </c>
      <c r="AK5" s="71" t="n">
        <f aca="false">AK4</f>
        <v>2</v>
      </c>
      <c r="AL5" s="79" t="n">
        <f aca="false">AL4</f>
        <v>5</v>
      </c>
      <c r="AM5" s="78" t="n">
        <f aca="false">AE5*AI5</f>
        <v>14</v>
      </c>
      <c r="AN5" s="80" t="n">
        <f aca="false">AF5*AJ5</f>
        <v>6</v>
      </c>
      <c r="AO5" s="80" t="n">
        <f aca="false">AG5*AK5</f>
        <v>12</v>
      </c>
      <c r="AP5" s="81" t="n">
        <f aca="false">AH5*AL5</f>
        <v>40</v>
      </c>
      <c r="AQ5" s="82" t="n">
        <f aca="false">AP5+AO5+AN5+AM5</f>
        <v>72</v>
      </c>
      <c r="AS5" s="76"/>
      <c r="AT5" s="17"/>
      <c r="AU5" s="17"/>
      <c r="AV5" s="77"/>
      <c r="AW5" s="78" t="n">
        <f aca="false">AW4</f>
        <v>2</v>
      </c>
      <c r="AX5" s="71" t="n">
        <f aca="false">AX4</f>
        <v>1</v>
      </c>
      <c r="AY5" s="71" t="n">
        <f aca="false">AY4</f>
        <v>2</v>
      </c>
      <c r="AZ5" s="79" t="n">
        <f aca="false">AZ4</f>
        <v>5</v>
      </c>
      <c r="BA5" s="78" t="n">
        <f aca="false">AS5*AW5</f>
        <v>0</v>
      </c>
      <c r="BB5" s="80" t="n">
        <f aca="false">AT5*AX5</f>
        <v>0</v>
      </c>
      <c r="BC5" s="80" t="n">
        <f aca="false">AU5*AY5</f>
        <v>0</v>
      </c>
      <c r="BD5" s="81" t="n">
        <f aca="false">AV5*AZ5</f>
        <v>0</v>
      </c>
      <c r="BE5" s="82" t="n">
        <f aca="false">BD5+BC5+BB5+BA5</f>
        <v>0</v>
      </c>
      <c r="BG5" s="83"/>
      <c r="BH5" s="76"/>
      <c r="BI5" s="84"/>
      <c r="BJ5" s="85"/>
      <c r="BK5" s="78" t="n">
        <f aca="false">BK4</f>
        <v>2</v>
      </c>
      <c r="BL5" s="71" t="n">
        <f aca="false">BL4</f>
        <v>1</v>
      </c>
      <c r="BM5" s="71" t="n">
        <f aca="false">BM4</f>
        <v>2</v>
      </c>
      <c r="BN5" s="79" t="n">
        <f aca="false">BN4</f>
        <v>5</v>
      </c>
      <c r="BO5" s="78" t="n">
        <f aca="false">BG5*BK5</f>
        <v>0</v>
      </c>
      <c r="BP5" s="80" t="n">
        <f aca="false">BH5*BL5</f>
        <v>0</v>
      </c>
      <c r="BQ5" s="80" t="n">
        <f aca="false">BI5*BM5</f>
        <v>0</v>
      </c>
      <c r="BR5" s="81" t="n">
        <f aca="false">BJ5*BN5</f>
        <v>0</v>
      </c>
      <c r="BS5" s="82" t="n">
        <f aca="false">BH5</f>
        <v>0</v>
      </c>
      <c r="BT5" s="70" t="n">
        <f aca="false">BT4</f>
        <v>3</v>
      </c>
      <c r="BU5" s="71" t="n">
        <f aca="false">A5</f>
        <v>2</v>
      </c>
      <c r="BV5" s="72" t="n">
        <f aca="false">(O5+AC5+AQ5+BE5)/BT5-BH5</f>
        <v>65</v>
      </c>
      <c r="BW5" s="73" t="n">
        <v>7</v>
      </c>
      <c r="BX5" s="39"/>
      <c r="BY5" s="73" t="n">
        <v>2</v>
      </c>
      <c r="BZ5" s="74" t="n">
        <v>65</v>
      </c>
      <c r="CA5" s="73" t="n">
        <v>7</v>
      </c>
      <c r="CB5" s="86" t="n">
        <f aca="false">BZ4-BZ5</f>
        <v>30.6666666666667</v>
      </c>
      <c r="CC5" s="75" t="n">
        <v>2</v>
      </c>
    </row>
    <row r="6" customFormat="false" ht="12.75" hidden="false" customHeight="false" outlineLevel="0" collapsed="false">
      <c r="A6" s="57" t="n">
        <f aca="false">Jprezence!A10</f>
        <v>3</v>
      </c>
      <c r="C6" s="76" t="n">
        <v>6</v>
      </c>
      <c r="D6" s="17" t="n">
        <v>8</v>
      </c>
      <c r="E6" s="17" t="n">
        <v>6</v>
      </c>
      <c r="F6" s="77" t="n">
        <v>9</v>
      </c>
      <c r="G6" s="78" t="n">
        <f aca="false">G5</f>
        <v>2</v>
      </c>
      <c r="H6" s="71" t="n">
        <f aca="false">H5</f>
        <v>1</v>
      </c>
      <c r="I6" s="71" t="n">
        <f aca="false">I5</f>
        <v>2</v>
      </c>
      <c r="J6" s="79" t="n">
        <f aca="false">J5</f>
        <v>5</v>
      </c>
      <c r="K6" s="78" t="n">
        <f aca="false">C6*G6</f>
        <v>12</v>
      </c>
      <c r="L6" s="80" t="n">
        <f aca="false">D6*H6</f>
        <v>8</v>
      </c>
      <c r="M6" s="80" t="n">
        <f aca="false">E6*I6</f>
        <v>12</v>
      </c>
      <c r="N6" s="81" t="n">
        <f aca="false">F6*J6</f>
        <v>45</v>
      </c>
      <c r="O6" s="82" t="n">
        <f aca="false">N6+M6+L6+K6</f>
        <v>77</v>
      </c>
      <c r="Q6" s="76" t="n">
        <v>6</v>
      </c>
      <c r="R6" s="17" t="n">
        <v>4</v>
      </c>
      <c r="S6" s="17" t="n">
        <v>1</v>
      </c>
      <c r="T6" s="77" t="n">
        <v>9</v>
      </c>
      <c r="U6" s="78" t="n">
        <f aca="false">U5</f>
        <v>2</v>
      </c>
      <c r="V6" s="71" t="n">
        <f aca="false">V5</f>
        <v>1</v>
      </c>
      <c r="W6" s="71" t="n">
        <f aca="false">W5</f>
        <v>2</v>
      </c>
      <c r="X6" s="79" t="n">
        <f aca="false">X5</f>
        <v>5</v>
      </c>
      <c r="Y6" s="78" t="n">
        <f aca="false">Q6*U6</f>
        <v>12</v>
      </c>
      <c r="Z6" s="80" t="n">
        <f aca="false">R6*V6</f>
        <v>4</v>
      </c>
      <c r="AA6" s="80" t="n">
        <f aca="false">S6*W6</f>
        <v>2</v>
      </c>
      <c r="AB6" s="81" t="n">
        <f aca="false">T6*X6</f>
        <v>45</v>
      </c>
      <c r="AC6" s="82" t="n">
        <f aca="false">AB6+AA6+Z6+Y6</f>
        <v>63</v>
      </c>
      <c r="AE6" s="76" t="n">
        <v>5</v>
      </c>
      <c r="AF6" s="17" t="n">
        <v>4</v>
      </c>
      <c r="AG6" s="17" t="n">
        <v>4</v>
      </c>
      <c r="AH6" s="77" t="n">
        <v>9</v>
      </c>
      <c r="AI6" s="78" t="n">
        <f aca="false">AI5</f>
        <v>2</v>
      </c>
      <c r="AJ6" s="71" t="n">
        <f aca="false">AJ5</f>
        <v>1</v>
      </c>
      <c r="AK6" s="71" t="n">
        <f aca="false">AK5</f>
        <v>2</v>
      </c>
      <c r="AL6" s="79" t="n">
        <f aca="false">AL5</f>
        <v>5</v>
      </c>
      <c r="AM6" s="78" t="n">
        <f aca="false">AE6*AI6</f>
        <v>10</v>
      </c>
      <c r="AN6" s="80" t="n">
        <f aca="false">AF6*AJ6</f>
        <v>4</v>
      </c>
      <c r="AO6" s="80" t="n">
        <f aca="false">AG6*AK6</f>
        <v>8</v>
      </c>
      <c r="AP6" s="81" t="n">
        <f aca="false">AH6*AL6</f>
        <v>45</v>
      </c>
      <c r="AQ6" s="82" t="n">
        <f aca="false">AP6+AO6+AN6+AM6</f>
        <v>67</v>
      </c>
      <c r="AS6" s="76"/>
      <c r="AT6" s="17"/>
      <c r="AU6" s="17"/>
      <c r="AV6" s="77"/>
      <c r="AW6" s="78" t="n">
        <f aca="false">AW5</f>
        <v>2</v>
      </c>
      <c r="AX6" s="71" t="n">
        <f aca="false">AX5</f>
        <v>1</v>
      </c>
      <c r="AY6" s="71" t="n">
        <f aca="false">AY5</f>
        <v>2</v>
      </c>
      <c r="AZ6" s="79" t="n">
        <f aca="false">AZ5</f>
        <v>5</v>
      </c>
      <c r="BA6" s="78" t="n">
        <f aca="false">AS6*AW6</f>
        <v>0</v>
      </c>
      <c r="BB6" s="80" t="n">
        <f aca="false">AT6*AX6</f>
        <v>0</v>
      </c>
      <c r="BC6" s="80" t="n">
        <f aca="false">AU6*AY6</f>
        <v>0</v>
      </c>
      <c r="BD6" s="81" t="n">
        <f aca="false">AV6*AZ6</f>
        <v>0</v>
      </c>
      <c r="BE6" s="82" t="n">
        <f aca="false">BD6+BC6+BB6+BA6</f>
        <v>0</v>
      </c>
      <c r="BG6" s="83"/>
      <c r="BH6" s="76"/>
      <c r="BI6" s="84"/>
      <c r="BJ6" s="85"/>
      <c r="BK6" s="78" t="n">
        <f aca="false">BK5</f>
        <v>2</v>
      </c>
      <c r="BL6" s="71" t="n">
        <f aca="false">BL5</f>
        <v>1</v>
      </c>
      <c r="BM6" s="71" t="n">
        <f aca="false">BM5</f>
        <v>2</v>
      </c>
      <c r="BN6" s="79" t="n">
        <f aca="false">BN5</f>
        <v>5</v>
      </c>
      <c r="BO6" s="78" t="n">
        <f aca="false">BG6*BK6</f>
        <v>0</v>
      </c>
      <c r="BP6" s="80" t="n">
        <f aca="false">BH6*BL6</f>
        <v>0</v>
      </c>
      <c r="BQ6" s="80" t="n">
        <f aca="false">BI6*BM6</f>
        <v>0</v>
      </c>
      <c r="BR6" s="81" t="n">
        <f aca="false">BJ6*BN6</f>
        <v>0</v>
      </c>
      <c r="BS6" s="82" t="n">
        <f aca="false">BH6</f>
        <v>0</v>
      </c>
      <c r="BT6" s="70" t="n">
        <f aca="false">BT5</f>
        <v>3</v>
      </c>
      <c r="BU6" s="71" t="n">
        <f aca="false">A6</f>
        <v>3</v>
      </c>
      <c r="BV6" s="72" t="n">
        <f aca="false">(O6+AC6+AQ6+BE6)/BT6-BH6</f>
        <v>69</v>
      </c>
      <c r="BW6" s="73" t="n">
        <v>5</v>
      </c>
      <c r="BX6" s="39"/>
      <c r="BY6" s="73" t="n">
        <v>3</v>
      </c>
      <c r="BZ6" s="74" t="n">
        <v>69</v>
      </c>
      <c r="CA6" s="73" t="n">
        <v>5</v>
      </c>
      <c r="CB6" s="86" t="n">
        <f aca="false">BZ5-BZ6</f>
        <v>-4</v>
      </c>
      <c r="CC6" s="75" t="n">
        <v>3</v>
      </c>
    </row>
    <row r="7" customFormat="false" ht="12.75" hidden="false" customHeight="false" outlineLevel="0" collapsed="false">
      <c r="A7" s="57" t="n">
        <f aca="false">Jprezence!A11</f>
        <v>4</v>
      </c>
      <c r="C7" s="76" t="n">
        <v>6</v>
      </c>
      <c r="D7" s="17" t="n">
        <v>6</v>
      </c>
      <c r="E7" s="17" t="n">
        <v>5</v>
      </c>
      <c r="F7" s="77" t="n">
        <v>8</v>
      </c>
      <c r="G7" s="78" t="n">
        <f aca="false">G6</f>
        <v>2</v>
      </c>
      <c r="H7" s="71" t="n">
        <f aca="false">H6</f>
        <v>1</v>
      </c>
      <c r="I7" s="71" t="n">
        <f aca="false">I6</f>
        <v>2</v>
      </c>
      <c r="J7" s="79" t="n">
        <f aca="false">J6</f>
        <v>5</v>
      </c>
      <c r="K7" s="78" t="n">
        <f aca="false">C7*G7</f>
        <v>12</v>
      </c>
      <c r="L7" s="80" t="n">
        <f aca="false">D7*H7</f>
        <v>6</v>
      </c>
      <c r="M7" s="80" t="n">
        <f aca="false">E7*I7</f>
        <v>10</v>
      </c>
      <c r="N7" s="81" t="n">
        <f aca="false">F7*J7</f>
        <v>40</v>
      </c>
      <c r="O7" s="82" t="n">
        <f aca="false">N7+M7+L7+K7</f>
        <v>68</v>
      </c>
      <c r="Q7" s="76" t="n">
        <v>8</v>
      </c>
      <c r="R7" s="17" t="n">
        <v>4</v>
      </c>
      <c r="S7" s="17" t="n">
        <v>5</v>
      </c>
      <c r="T7" s="77" t="n">
        <v>8</v>
      </c>
      <c r="U7" s="78" t="n">
        <f aca="false">U6</f>
        <v>2</v>
      </c>
      <c r="V7" s="71" t="n">
        <f aca="false">V6</f>
        <v>1</v>
      </c>
      <c r="W7" s="71" t="n">
        <f aca="false">W6</f>
        <v>2</v>
      </c>
      <c r="X7" s="79" t="n">
        <f aca="false">X6</f>
        <v>5</v>
      </c>
      <c r="Y7" s="78" t="n">
        <f aca="false">Q7*U7</f>
        <v>16</v>
      </c>
      <c r="Z7" s="80" t="n">
        <f aca="false">R7*V7</f>
        <v>4</v>
      </c>
      <c r="AA7" s="80" t="n">
        <f aca="false">S7*W7</f>
        <v>10</v>
      </c>
      <c r="AB7" s="81" t="n">
        <f aca="false">T7*X7</f>
        <v>40</v>
      </c>
      <c r="AC7" s="82" t="n">
        <f aca="false">AB7+AA7+Z7+Y7</f>
        <v>70</v>
      </c>
      <c r="AE7" s="76" t="n">
        <v>5</v>
      </c>
      <c r="AF7" s="17" t="n">
        <v>4</v>
      </c>
      <c r="AG7" s="17" t="n">
        <v>5</v>
      </c>
      <c r="AH7" s="77" t="n">
        <v>8</v>
      </c>
      <c r="AI7" s="78" t="n">
        <f aca="false">AI6</f>
        <v>2</v>
      </c>
      <c r="AJ7" s="71" t="n">
        <f aca="false">AJ6</f>
        <v>1</v>
      </c>
      <c r="AK7" s="71" t="n">
        <f aca="false">AK6</f>
        <v>2</v>
      </c>
      <c r="AL7" s="79" t="n">
        <f aca="false">AL6</f>
        <v>5</v>
      </c>
      <c r="AM7" s="78" t="n">
        <f aca="false">AE7*AI7</f>
        <v>10</v>
      </c>
      <c r="AN7" s="80" t="n">
        <f aca="false">AF7*AJ7</f>
        <v>4</v>
      </c>
      <c r="AO7" s="80" t="n">
        <f aca="false">AG7*AK7</f>
        <v>10</v>
      </c>
      <c r="AP7" s="81" t="n">
        <f aca="false">AH7*AL7</f>
        <v>40</v>
      </c>
      <c r="AQ7" s="82" t="n">
        <f aca="false">AP7+AO7+AN7+AM7</f>
        <v>64</v>
      </c>
      <c r="AS7" s="76"/>
      <c r="AT7" s="17"/>
      <c r="AU7" s="17"/>
      <c r="AV7" s="77"/>
      <c r="AW7" s="78" t="n">
        <f aca="false">AW6</f>
        <v>2</v>
      </c>
      <c r="AX7" s="71" t="n">
        <f aca="false">AX6</f>
        <v>1</v>
      </c>
      <c r="AY7" s="71" t="n">
        <f aca="false">AY6</f>
        <v>2</v>
      </c>
      <c r="AZ7" s="79" t="n">
        <f aca="false">AZ6</f>
        <v>5</v>
      </c>
      <c r="BA7" s="78" t="n">
        <f aca="false">AS7*AW7</f>
        <v>0</v>
      </c>
      <c r="BB7" s="80" t="n">
        <f aca="false">AT7*AX7</f>
        <v>0</v>
      </c>
      <c r="BC7" s="80" t="n">
        <f aca="false">AU7*AY7</f>
        <v>0</v>
      </c>
      <c r="BD7" s="81" t="n">
        <f aca="false">AV7*AZ7</f>
        <v>0</v>
      </c>
      <c r="BE7" s="82" t="n">
        <f aca="false">BD7+BC7+BB7+BA7</f>
        <v>0</v>
      </c>
      <c r="BG7" s="83"/>
      <c r="BH7" s="76"/>
      <c r="BI7" s="84"/>
      <c r="BJ7" s="85"/>
      <c r="BK7" s="78" t="n">
        <f aca="false">BK6</f>
        <v>2</v>
      </c>
      <c r="BL7" s="71" t="n">
        <f aca="false">BL6</f>
        <v>1</v>
      </c>
      <c r="BM7" s="71" t="n">
        <f aca="false">BM6</f>
        <v>2</v>
      </c>
      <c r="BN7" s="79" t="n">
        <f aca="false">BN6</f>
        <v>5</v>
      </c>
      <c r="BO7" s="78" t="n">
        <f aca="false">BG7*BK7</f>
        <v>0</v>
      </c>
      <c r="BP7" s="80" t="n">
        <f aca="false">BH7*BL7</f>
        <v>0</v>
      </c>
      <c r="BQ7" s="80" t="n">
        <f aca="false">BI7*BM7</f>
        <v>0</v>
      </c>
      <c r="BR7" s="81" t="n">
        <f aca="false">BJ7*BN7</f>
        <v>0</v>
      </c>
      <c r="BS7" s="82" t="n">
        <f aca="false">BH7</f>
        <v>0</v>
      </c>
      <c r="BT7" s="70" t="n">
        <f aca="false">BT6</f>
        <v>3</v>
      </c>
      <c r="BU7" s="71" t="n">
        <f aca="false">A7</f>
        <v>4</v>
      </c>
      <c r="BV7" s="72" t="n">
        <f aca="false">(O7+AC7+AQ7+BE7)/BT7-BH7</f>
        <v>67.3333333333333</v>
      </c>
      <c r="BW7" s="73" t="n">
        <v>6</v>
      </c>
      <c r="BX7" s="39"/>
      <c r="BY7" s="73" t="n">
        <v>4</v>
      </c>
      <c r="BZ7" s="74" t="n">
        <v>67.3333333333333</v>
      </c>
      <c r="CA7" s="73" t="n">
        <v>6</v>
      </c>
      <c r="CB7" s="86" t="n">
        <f aca="false">BZ6-BZ7</f>
        <v>1.66666666666667</v>
      </c>
      <c r="CC7" s="73" t="n">
        <v>4</v>
      </c>
    </row>
    <row r="8" customFormat="false" ht="12.75" hidden="false" customHeight="false" outlineLevel="0" collapsed="false">
      <c r="A8" s="57" t="n">
        <f aca="false">Jprezence!A12</f>
        <v>5</v>
      </c>
      <c r="C8" s="76" t="n">
        <v>5</v>
      </c>
      <c r="D8" s="17" t="n">
        <v>4</v>
      </c>
      <c r="E8" s="17" t="n">
        <v>4</v>
      </c>
      <c r="F8" s="77" t="n">
        <v>8</v>
      </c>
      <c r="G8" s="78" t="n">
        <f aca="false">G7</f>
        <v>2</v>
      </c>
      <c r="H8" s="71" t="n">
        <f aca="false">H7</f>
        <v>1</v>
      </c>
      <c r="I8" s="71" t="n">
        <f aca="false">I7</f>
        <v>2</v>
      </c>
      <c r="J8" s="79" t="n">
        <f aca="false">J7</f>
        <v>5</v>
      </c>
      <c r="K8" s="78" t="n">
        <f aca="false">C8*G8</f>
        <v>10</v>
      </c>
      <c r="L8" s="80" t="n">
        <f aca="false">D8*H8</f>
        <v>4</v>
      </c>
      <c r="M8" s="80" t="n">
        <f aca="false">E8*I8</f>
        <v>8</v>
      </c>
      <c r="N8" s="81" t="n">
        <f aca="false">F8*J8</f>
        <v>40</v>
      </c>
      <c r="O8" s="82" t="n">
        <f aca="false">N8+M8+L8+K8</f>
        <v>62</v>
      </c>
      <c r="Q8" s="76" t="n">
        <v>6</v>
      </c>
      <c r="R8" s="17" t="n">
        <v>3</v>
      </c>
      <c r="S8" s="17" t="n">
        <v>5</v>
      </c>
      <c r="T8" s="77" t="n">
        <v>8</v>
      </c>
      <c r="U8" s="78" t="n">
        <f aca="false">U7</f>
        <v>2</v>
      </c>
      <c r="V8" s="71" t="n">
        <f aca="false">V7</f>
        <v>1</v>
      </c>
      <c r="W8" s="71" t="n">
        <f aca="false">W7</f>
        <v>2</v>
      </c>
      <c r="X8" s="79" t="n">
        <f aca="false">X7</f>
        <v>5</v>
      </c>
      <c r="Y8" s="78" t="n">
        <f aca="false">Q8*U8</f>
        <v>12</v>
      </c>
      <c r="Z8" s="80" t="n">
        <f aca="false">R8*V8</f>
        <v>3</v>
      </c>
      <c r="AA8" s="80" t="n">
        <f aca="false">S8*W8</f>
        <v>10</v>
      </c>
      <c r="AB8" s="81" t="n">
        <f aca="false">T8*X8</f>
        <v>40</v>
      </c>
      <c r="AC8" s="82" t="n">
        <f aca="false">AB8+AA8+Z8+Y8</f>
        <v>65</v>
      </c>
      <c r="AE8" s="76" t="n">
        <v>4</v>
      </c>
      <c r="AF8" s="17" t="n">
        <v>2</v>
      </c>
      <c r="AG8" s="17" t="n">
        <v>4</v>
      </c>
      <c r="AH8" s="77" t="n">
        <v>8</v>
      </c>
      <c r="AI8" s="78" t="n">
        <f aca="false">AI7</f>
        <v>2</v>
      </c>
      <c r="AJ8" s="71" t="n">
        <f aca="false">AJ7</f>
        <v>1</v>
      </c>
      <c r="AK8" s="71" t="n">
        <f aca="false">AK7</f>
        <v>2</v>
      </c>
      <c r="AL8" s="79" t="n">
        <f aca="false">AL7</f>
        <v>5</v>
      </c>
      <c r="AM8" s="78" t="n">
        <f aca="false">AE8*AI8</f>
        <v>8</v>
      </c>
      <c r="AN8" s="80" t="n">
        <f aca="false">AF8*AJ8</f>
        <v>2</v>
      </c>
      <c r="AO8" s="80" t="n">
        <f aca="false">AG8*AK8</f>
        <v>8</v>
      </c>
      <c r="AP8" s="81" t="n">
        <f aca="false">AH8*AL8</f>
        <v>40</v>
      </c>
      <c r="AQ8" s="82" t="n">
        <f aca="false">AP8+AO8+AN8+AM8</f>
        <v>58</v>
      </c>
      <c r="AS8" s="76"/>
      <c r="AT8" s="17"/>
      <c r="AU8" s="17"/>
      <c r="AV8" s="77"/>
      <c r="AW8" s="78" t="n">
        <f aca="false">AW7</f>
        <v>2</v>
      </c>
      <c r="AX8" s="71" t="n">
        <f aca="false">AX7</f>
        <v>1</v>
      </c>
      <c r="AY8" s="71" t="n">
        <f aca="false">AY7</f>
        <v>2</v>
      </c>
      <c r="AZ8" s="79" t="n">
        <f aca="false">AZ7</f>
        <v>5</v>
      </c>
      <c r="BA8" s="78" t="n">
        <f aca="false">AS8*AW8</f>
        <v>0</v>
      </c>
      <c r="BB8" s="80" t="n">
        <f aca="false">AT8*AX8</f>
        <v>0</v>
      </c>
      <c r="BC8" s="80" t="n">
        <f aca="false">AU8*AY8</f>
        <v>0</v>
      </c>
      <c r="BD8" s="81" t="n">
        <f aca="false">AV8*AZ8</f>
        <v>0</v>
      </c>
      <c r="BE8" s="82" t="n">
        <f aca="false">BD8+BC8+BB8+BA8</f>
        <v>0</v>
      </c>
      <c r="BG8" s="83"/>
      <c r="BH8" s="76"/>
      <c r="BI8" s="84"/>
      <c r="BJ8" s="85"/>
      <c r="BK8" s="78" t="n">
        <f aca="false">BK7</f>
        <v>2</v>
      </c>
      <c r="BL8" s="71" t="n">
        <f aca="false">BL7</f>
        <v>1</v>
      </c>
      <c r="BM8" s="71" t="n">
        <f aca="false">BM7</f>
        <v>2</v>
      </c>
      <c r="BN8" s="79" t="n">
        <f aca="false">BN7</f>
        <v>5</v>
      </c>
      <c r="BO8" s="78" t="n">
        <f aca="false">BG8*BK8</f>
        <v>0</v>
      </c>
      <c r="BP8" s="80" t="n">
        <f aca="false">BH8*BL8</f>
        <v>0</v>
      </c>
      <c r="BQ8" s="80" t="n">
        <f aca="false">BI8*BM8</f>
        <v>0</v>
      </c>
      <c r="BR8" s="81" t="n">
        <f aca="false">BJ8*BN8</f>
        <v>0</v>
      </c>
      <c r="BS8" s="82" t="n">
        <f aca="false">BH8</f>
        <v>0</v>
      </c>
      <c r="BT8" s="70" t="n">
        <f aca="false">BT7</f>
        <v>3</v>
      </c>
      <c r="BU8" s="71" t="n">
        <f aca="false">A8</f>
        <v>5</v>
      </c>
      <c r="BV8" s="72" t="n">
        <f aca="false">(O8+AC8+AQ8+BE8)/BT8-BH8</f>
        <v>61.6666666666667</v>
      </c>
      <c r="BW8" s="73" t="n">
        <v>9</v>
      </c>
      <c r="BX8" s="39"/>
      <c r="BY8" s="73" t="n">
        <v>5</v>
      </c>
      <c r="BZ8" s="74" t="n">
        <v>61.6666666666667</v>
      </c>
      <c r="CA8" s="73" t="n">
        <v>9</v>
      </c>
      <c r="CB8" s="86" t="n">
        <f aca="false">BZ7-BZ8</f>
        <v>5.66666666666666</v>
      </c>
      <c r="CC8" s="73" t="n">
        <v>5</v>
      </c>
    </row>
    <row r="9" customFormat="false" ht="12.75" hidden="false" customHeight="false" outlineLevel="0" collapsed="false">
      <c r="A9" s="57" t="n">
        <f aca="false">Jprezence!A13</f>
        <v>6</v>
      </c>
      <c r="C9" s="76" t="n">
        <v>8</v>
      </c>
      <c r="D9" s="17" t="n">
        <v>8</v>
      </c>
      <c r="E9" s="17" t="n">
        <v>7</v>
      </c>
      <c r="F9" s="77" t="n">
        <v>9</v>
      </c>
      <c r="G9" s="78" t="n">
        <f aca="false">G8</f>
        <v>2</v>
      </c>
      <c r="H9" s="71" t="n">
        <f aca="false">H8</f>
        <v>1</v>
      </c>
      <c r="I9" s="71" t="n">
        <f aca="false">I8</f>
        <v>2</v>
      </c>
      <c r="J9" s="79" t="n">
        <f aca="false">J8</f>
        <v>5</v>
      </c>
      <c r="K9" s="78" t="n">
        <f aca="false">C9*G9</f>
        <v>16</v>
      </c>
      <c r="L9" s="80" t="n">
        <f aca="false">D9*H9</f>
        <v>8</v>
      </c>
      <c r="M9" s="80" t="n">
        <f aca="false">E9*I9</f>
        <v>14</v>
      </c>
      <c r="N9" s="81" t="n">
        <f aca="false">F9*J9</f>
        <v>45</v>
      </c>
      <c r="O9" s="82" t="n">
        <f aca="false">N9+M9+L9+K9</f>
        <v>83</v>
      </c>
      <c r="Q9" s="76" t="n">
        <v>8</v>
      </c>
      <c r="R9" s="17" t="n">
        <v>6</v>
      </c>
      <c r="S9" s="17" t="n">
        <v>7</v>
      </c>
      <c r="T9" s="77" t="n">
        <v>9</v>
      </c>
      <c r="U9" s="78" t="n">
        <f aca="false">U8</f>
        <v>2</v>
      </c>
      <c r="V9" s="71" t="n">
        <f aca="false">V8</f>
        <v>1</v>
      </c>
      <c r="W9" s="71" t="n">
        <f aca="false">W8</f>
        <v>2</v>
      </c>
      <c r="X9" s="79" t="n">
        <f aca="false">X8</f>
        <v>5</v>
      </c>
      <c r="Y9" s="78" t="n">
        <f aca="false">Q9*U9</f>
        <v>16</v>
      </c>
      <c r="Z9" s="80" t="n">
        <f aca="false">R9*V9</f>
        <v>6</v>
      </c>
      <c r="AA9" s="80" t="n">
        <f aca="false">S9*W9</f>
        <v>14</v>
      </c>
      <c r="AB9" s="81" t="n">
        <f aca="false">T9*X9</f>
        <v>45</v>
      </c>
      <c r="AC9" s="82" t="n">
        <f aca="false">AB9+AA9+Z9+Y9</f>
        <v>81</v>
      </c>
      <c r="AE9" s="76" t="n">
        <v>8</v>
      </c>
      <c r="AF9" s="17" t="n">
        <v>6</v>
      </c>
      <c r="AG9" s="17" t="n">
        <v>6</v>
      </c>
      <c r="AH9" s="77" t="n">
        <v>9</v>
      </c>
      <c r="AI9" s="78" t="n">
        <f aca="false">AI8</f>
        <v>2</v>
      </c>
      <c r="AJ9" s="71" t="n">
        <f aca="false">AJ8</f>
        <v>1</v>
      </c>
      <c r="AK9" s="71" t="n">
        <f aca="false">AK8</f>
        <v>2</v>
      </c>
      <c r="AL9" s="79" t="n">
        <f aca="false">AL8</f>
        <v>5</v>
      </c>
      <c r="AM9" s="78" t="n">
        <f aca="false">AE9*AI9</f>
        <v>16</v>
      </c>
      <c r="AN9" s="80" t="n">
        <f aca="false">AF9*AJ9</f>
        <v>6</v>
      </c>
      <c r="AO9" s="80" t="n">
        <f aca="false">AG9*AK9</f>
        <v>12</v>
      </c>
      <c r="AP9" s="81" t="n">
        <f aca="false">AH9*AL9</f>
        <v>45</v>
      </c>
      <c r="AQ9" s="82" t="n">
        <f aca="false">AP9+AO9+AN9+AM9</f>
        <v>79</v>
      </c>
      <c r="AS9" s="76"/>
      <c r="AT9" s="17"/>
      <c r="AU9" s="17"/>
      <c r="AV9" s="77"/>
      <c r="AW9" s="78" t="n">
        <f aca="false">AW8</f>
        <v>2</v>
      </c>
      <c r="AX9" s="71" t="n">
        <f aca="false">AX8</f>
        <v>1</v>
      </c>
      <c r="AY9" s="71" t="n">
        <f aca="false">AY8</f>
        <v>2</v>
      </c>
      <c r="AZ9" s="79" t="n">
        <f aca="false">AZ8</f>
        <v>5</v>
      </c>
      <c r="BA9" s="78" t="n">
        <f aca="false">AS9*AW9</f>
        <v>0</v>
      </c>
      <c r="BB9" s="80" t="n">
        <f aca="false">AT9*AX9</f>
        <v>0</v>
      </c>
      <c r="BC9" s="80" t="n">
        <f aca="false">AU9*AY9</f>
        <v>0</v>
      </c>
      <c r="BD9" s="81" t="n">
        <f aca="false">AV9*AZ9</f>
        <v>0</v>
      </c>
      <c r="BE9" s="82" t="n">
        <f aca="false">BD9+BC9+BB9+BA9</f>
        <v>0</v>
      </c>
      <c r="BG9" s="83"/>
      <c r="BH9" s="76"/>
      <c r="BI9" s="84"/>
      <c r="BJ9" s="85"/>
      <c r="BK9" s="78" t="n">
        <f aca="false">BK8</f>
        <v>2</v>
      </c>
      <c r="BL9" s="71" t="n">
        <f aca="false">BL8</f>
        <v>1</v>
      </c>
      <c r="BM9" s="71" t="n">
        <f aca="false">BM8</f>
        <v>2</v>
      </c>
      <c r="BN9" s="79" t="n">
        <f aca="false">BN8</f>
        <v>5</v>
      </c>
      <c r="BO9" s="78" t="n">
        <f aca="false">BG9*BK9</f>
        <v>0</v>
      </c>
      <c r="BP9" s="80" t="n">
        <f aca="false">BH9*BL9</f>
        <v>0</v>
      </c>
      <c r="BQ9" s="80" t="n">
        <f aca="false">BI9*BM9</f>
        <v>0</v>
      </c>
      <c r="BR9" s="81" t="n">
        <f aca="false">BJ9*BN9</f>
        <v>0</v>
      </c>
      <c r="BS9" s="82" t="n">
        <f aca="false">BH9</f>
        <v>0</v>
      </c>
      <c r="BT9" s="70" t="n">
        <f aca="false">BT8</f>
        <v>3</v>
      </c>
      <c r="BU9" s="71" t="n">
        <f aca="false">A9</f>
        <v>6</v>
      </c>
      <c r="BV9" s="72" t="n">
        <f aca="false">(O9+AC9+AQ9+BE9)/BT9-BH9</f>
        <v>81</v>
      </c>
      <c r="BW9" s="73" t="n">
        <v>4</v>
      </c>
      <c r="BX9" s="39"/>
      <c r="BY9" s="73" t="n">
        <v>6</v>
      </c>
      <c r="BZ9" s="74" t="n">
        <v>81</v>
      </c>
      <c r="CA9" s="73" t="n">
        <v>4</v>
      </c>
      <c r="CB9" s="86" t="n">
        <f aca="false">BZ8-BZ9</f>
        <v>-19.3333333333333</v>
      </c>
      <c r="CC9" s="73" t="n">
        <v>6</v>
      </c>
    </row>
    <row r="10" customFormat="false" ht="12.75" hidden="false" customHeight="false" outlineLevel="0" collapsed="false">
      <c r="A10" s="57" t="n">
        <f aca="false">Jprezence!A14</f>
        <v>7</v>
      </c>
      <c r="C10" s="76" t="n">
        <v>10</v>
      </c>
      <c r="D10" s="17" t="n">
        <v>9</v>
      </c>
      <c r="E10" s="17" t="n">
        <v>10</v>
      </c>
      <c r="F10" s="77" t="n">
        <v>9</v>
      </c>
      <c r="G10" s="78" t="n">
        <f aca="false">G9</f>
        <v>2</v>
      </c>
      <c r="H10" s="71" t="n">
        <f aca="false">H9</f>
        <v>1</v>
      </c>
      <c r="I10" s="71" t="n">
        <f aca="false">I9</f>
        <v>2</v>
      </c>
      <c r="J10" s="79" t="n">
        <f aca="false">J9</f>
        <v>5</v>
      </c>
      <c r="K10" s="78" t="n">
        <f aca="false">C10*G10</f>
        <v>20</v>
      </c>
      <c r="L10" s="80" t="n">
        <f aca="false">D10*H10</f>
        <v>9</v>
      </c>
      <c r="M10" s="80" t="n">
        <f aca="false">E10*I10</f>
        <v>20</v>
      </c>
      <c r="N10" s="81" t="n">
        <f aca="false">F10*J10</f>
        <v>45</v>
      </c>
      <c r="O10" s="82" t="n">
        <f aca="false">N10+M10+L10+K10</f>
        <v>94</v>
      </c>
      <c r="Q10" s="76" t="n">
        <v>10</v>
      </c>
      <c r="R10" s="17" t="n">
        <v>9</v>
      </c>
      <c r="S10" s="17" t="n">
        <v>10</v>
      </c>
      <c r="T10" s="77" t="n">
        <v>9</v>
      </c>
      <c r="U10" s="78" t="n">
        <f aca="false">U9</f>
        <v>2</v>
      </c>
      <c r="V10" s="71" t="n">
        <f aca="false">V9</f>
        <v>1</v>
      </c>
      <c r="W10" s="71" t="n">
        <f aca="false">W9</f>
        <v>2</v>
      </c>
      <c r="X10" s="79" t="n">
        <f aca="false">X9</f>
        <v>5</v>
      </c>
      <c r="Y10" s="78" t="n">
        <f aca="false">Q10*U10</f>
        <v>20</v>
      </c>
      <c r="Z10" s="80" t="n">
        <f aca="false">R10*V10</f>
        <v>9</v>
      </c>
      <c r="AA10" s="80" t="n">
        <f aca="false">S10*W10</f>
        <v>20</v>
      </c>
      <c r="AB10" s="81" t="n">
        <f aca="false">T10*X10</f>
        <v>45</v>
      </c>
      <c r="AC10" s="82" t="n">
        <f aca="false">AB10+AA10+Z10+Y10</f>
        <v>94</v>
      </c>
      <c r="AE10" s="76" t="n">
        <v>8</v>
      </c>
      <c r="AF10" s="17" t="n">
        <v>7</v>
      </c>
      <c r="AG10" s="17" t="n">
        <v>8</v>
      </c>
      <c r="AH10" s="77" t="n">
        <v>9</v>
      </c>
      <c r="AI10" s="78" t="n">
        <f aca="false">AI9</f>
        <v>2</v>
      </c>
      <c r="AJ10" s="71" t="n">
        <f aca="false">AJ9</f>
        <v>1</v>
      </c>
      <c r="AK10" s="71" t="n">
        <f aca="false">AK9</f>
        <v>2</v>
      </c>
      <c r="AL10" s="79" t="n">
        <f aca="false">AL9</f>
        <v>5</v>
      </c>
      <c r="AM10" s="78" t="n">
        <f aca="false">AE10*AI10</f>
        <v>16</v>
      </c>
      <c r="AN10" s="80" t="n">
        <f aca="false">AF10*AJ10</f>
        <v>7</v>
      </c>
      <c r="AO10" s="80" t="n">
        <f aca="false">AG10*AK10</f>
        <v>16</v>
      </c>
      <c r="AP10" s="81" t="n">
        <f aca="false">AH10*AL10</f>
        <v>45</v>
      </c>
      <c r="AQ10" s="82" t="n">
        <f aca="false">AP10+AO10+AN10+AM10</f>
        <v>84</v>
      </c>
      <c r="AS10" s="76"/>
      <c r="AT10" s="17"/>
      <c r="AU10" s="17"/>
      <c r="AV10" s="77"/>
      <c r="AW10" s="78" t="n">
        <f aca="false">AW9</f>
        <v>2</v>
      </c>
      <c r="AX10" s="71" t="n">
        <f aca="false">AX9</f>
        <v>1</v>
      </c>
      <c r="AY10" s="71" t="n">
        <f aca="false">AY9</f>
        <v>2</v>
      </c>
      <c r="AZ10" s="79" t="n">
        <f aca="false">AZ9</f>
        <v>5</v>
      </c>
      <c r="BA10" s="78" t="n">
        <f aca="false">AS10*AW10</f>
        <v>0</v>
      </c>
      <c r="BB10" s="80" t="n">
        <f aca="false">AT10*AX10</f>
        <v>0</v>
      </c>
      <c r="BC10" s="80" t="n">
        <f aca="false">AU10*AY10</f>
        <v>0</v>
      </c>
      <c r="BD10" s="81" t="n">
        <f aca="false">AV10*AZ10</f>
        <v>0</v>
      </c>
      <c r="BE10" s="82" t="n">
        <f aca="false">BD10+BC10+BB10+BA10</f>
        <v>0</v>
      </c>
      <c r="BG10" s="83"/>
      <c r="BH10" s="76"/>
      <c r="BI10" s="84"/>
      <c r="BJ10" s="85"/>
      <c r="BK10" s="78" t="n">
        <f aca="false">BK9</f>
        <v>2</v>
      </c>
      <c r="BL10" s="71" t="n">
        <f aca="false">BL9</f>
        <v>1</v>
      </c>
      <c r="BM10" s="71" t="n">
        <f aca="false">BM9</f>
        <v>2</v>
      </c>
      <c r="BN10" s="79" t="n">
        <f aca="false">BN9</f>
        <v>5</v>
      </c>
      <c r="BO10" s="78" t="n">
        <f aca="false">BG10*BK10</f>
        <v>0</v>
      </c>
      <c r="BP10" s="80" t="n">
        <f aca="false">BH10*BL10</f>
        <v>0</v>
      </c>
      <c r="BQ10" s="80" t="n">
        <f aca="false">BI10*BM10</f>
        <v>0</v>
      </c>
      <c r="BR10" s="81" t="n">
        <f aca="false">BJ10*BN10</f>
        <v>0</v>
      </c>
      <c r="BS10" s="82" t="n">
        <f aca="false">BH10</f>
        <v>0</v>
      </c>
      <c r="BT10" s="70" t="n">
        <f aca="false">BT9</f>
        <v>3</v>
      </c>
      <c r="BU10" s="71" t="n">
        <f aca="false">A10</f>
        <v>7</v>
      </c>
      <c r="BV10" s="72" t="n">
        <f aca="false">(O10+AC10+AQ10+BE10)/BT10-BH10</f>
        <v>90.6666666666667</v>
      </c>
      <c r="BW10" s="75" t="n">
        <v>2</v>
      </c>
      <c r="BX10" s="39"/>
      <c r="BY10" s="73" t="n">
        <v>7</v>
      </c>
      <c r="BZ10" s="74" t="n">
        <v>90.6666666666667</v>
      </c>
      <c r="CA10" s="75" t="n">
        <v>2</v>
      </c>
      <c r="CB10" s="86" t="n">
        <f aca="false">BZ9-BZ10</f>
        <v>-9.66666666666667</v>
      </c>
      <c r="CC10" s="73" t="n">
        <v>7</v>
      </c>
    </row>
    <row r="11" customFormat="false" ht="12.75" hidden="false" customHeight="false" outlineLevel="0" collapsed="false">
      <c r="A11" s="57" t="n">
        <f aca="false">Jprezence!A15</f>
        <v>8</v>
      </c>
      <c r="C11" s="76" t="n">
        <v>7</v>
      </c>
      <c r="D11" s="17" t="n">
        <v>7</v>
      </c>
      <c r="E11" s="17" t="n">
        <v>7</v>
      </c>
      <c r="F11" s="77" t="n">
        <v>9</v>
      </c>
      <c r="G11" s="78" t="n">
        <f aca="false">G10</f>
        <v>2</v>
      </c>
      <c r="H11" s="71" t="n">
        <f aca="false">H10</f>
        <v>1</v>
      </c>
      <c r="I11" s="71" t="n">
        <f aca="false">I10</f>
        <v>2</v>
      </c>
      <c r="J11" s="79" t="n">
        <f aca="false">J10</f>
        <v>5</v>
      </c>
      <c r="K11" s="78" t="n">
        <f aca="false">C11*G11</f>
        <v>14</v>
      </c>
      <c r="L11" s="80" t="n">
        <f aca="false">D11*H11</f>
        <v>7</v>
      </c>
      <c r="M11" s="80" t="n">
        <f aca="false">E11*I11</f>
        <v>14</v>
      </c>
      <c r="N11" s="81" t="n">
        <f aca="false">F11*J11</f>
        <v>45</v>
      </c>
      <c r="O11" s="82" t="n">
        <f aca="false">N11+M11+L11+K11</f>
        <v>80</v>
      </c>
      <c r="Q11" s="76" t="n">
        <v>9</v>
      </c>
      <c r="R11" s="17" t="n">
        <v>8</v>
      </c>
      <c r="S11" s="17" t="n">
        <v>8</v>
      </c>
      <c r="T11" s="77" t="n">
        <v>9</v>
      </c>
      <c r="U11" s="78" t="n">
        <f aca="false">U10</f>
        <v>2</v>
      </c>
      <c r="V11" s="71" t="n">
        <f aca="false">V10</f>
        <v>1</v>
      </c>
      <c r="W11" s="71" t="n">
        <f aca="false">W10</f>
        <v>2</v>
      </c>
      <c r="X11" s="79" t="n">
        <f aca="false">X10</f>
        <v>5</v>
      </c>
      <c r="Y11" s="78" t="n">
        <f aca="false">Q11*U11</f>
        <v>18</v>
      </c>
      <c r="Z11" s="80" t="n">
        <f aca="false">R11*V11</f>
        <v>8</v>
      </c>
      <c r="AA11" s="80" t="n">
        <f aca="false">S11*W11</f>
        <v>16</v>
      </c>
      <c r="AB11" s="81" t="n">
        <f aca="false">T11*X11</f>
        <v>45</v>
      </c>
      <c r="AC11" s="82" t="n">
        <f aca="false">AB11+AA11+Z11+Y11</f>
        <v>87</v>
      </c>
      <c r="AE11" s="76" t="n">
        <v>8</v>
      </c>
      <c r="AF11" s="17" t="n">
        <v>8</v>
      </c>
      <c r="AG11" s="17" t="n">
        <v>6</v>
      </c>
      <c r="AH11" s="77" t="n">
        <v>9</v>
      </c>
      <c r="AI11" s="78" t="n">
        <f aca="false">AI10</f>
        <v>2</v>
      </c>
      <c r="AJ11" s="71" t="n">
        <f aca="false">AJ10</f>
        <v>1</v>
      </c>
      <c r="AK11" s="71" t="n">
        <f aca="false">AK10</f>
        <v>2</v>
      </c>
      <c r="AL11" s="79" t="n">
        <f aca="false">AL10</f>
        <v>5</v>
      </c>
      <c r="AM11" s="78" t="n">
        <f aca="false">AE11*AI11</f>
        <v>16</v>
      </c>
      <c r="AN11" s="80" t="n">
        <f aca="false">AF11*AJ11</f>
        <v>8</v>
      </c>
      <c r="AO11" s="80" t="n">
        <f aca="false">AG11*AK11</f>
        <v>12</v>
      </c>
      <c r="AP11" s="81" t="n">
        <f aca="false">AH11*AL11</f>
        <v>45</v>
      </c>
      <c r="AQ11" s="82" t="n">
        <f aca="false">AP11+AO11+AN11+AM11</f>
        <v>81</v>
      </c>
      <c r="AS11" s="76"/>
      <c r="AT11" s="17"/>
      <c r="AU11" s="17"/>
      <c r="AV11" s="77"/>
      <c r="AW11" s="78" t="n">
        <f aca="false">AW10</f>
        <v>2</v>
      </c>
      <c r="AX11" s="71" t="n">
        <f aca="false">AX10</f>
        <v>1</v>
      </c>
      <c r="AY11" s="71" t="n">
        <f aca="false">AY10</f>
        <v>2</v>
      </c>
      <c r="AZ11" s="79" t="n">
        <f aca="false">AZ10</f>
        <v>5</v>
      </c>
      <c r="BA11" s="78" t="n">
        <f aca="false">AS11*AW11</f>
        <v>0</v>
      </c>
      <c r="BB11" s="80" t="n">
        <f aca="false">AT11*AX11</f>
        <v>0</v>
      </c>
      <c r="BC11" s="80" t="n">
        <f aca="false">AU11*AY11</f>
        <v>0</v>
      </c>
      <c r="BD11" s="81" t="n">
        <f aca="false">AV11*AZ11</f>
        <v>0</v>
      </c>
      <c r="BE11" s="82" t="n">
        <f aca="false">BD11+BC11+BB11+BA11</f>
        <v>0</v>
      </c>
      <c r="BG11" s="83"/>
      <c r="BH11" s="76"/>
      <c r="BI11" s="84"/>
      <c r="BJ11" s="85"/>
      <c r="BK11" s="78" t="n">
        <f aca="false">BK10</f>
        <v>2</v>
      </c>
      <c r="BL11" s="71" t="n">
        <f aca="false">BL10</f>
        <v>1</v>
      </c>
      <c r="BM11" s="71" t="n">
        <f aca="false">BM10</f>
        <v>2</v>
      </c>
      <c r="BN11" s="79" t="n">
        <f aca="false">BN10</f>
        <v>5</v>
      </c>
      <c r="BO11" s="78" t="n">
        <f aca="false">BG11*BK11</f>
        <v>0</v>
      </c>
      <c r="BP11" s="80" t="n">
        <f aca="false">BH11*BL11</f>
        <v>0</v>
      </c>
      <c r="BQ11" s="80" t="n">
        <f aca="false">BI11*BM11</f>
        <v>0</v>
      </c>
      <c r="BR11" s="81" t="n">
        <f aca="false">BJ11*BN11</f>
        <v>0</v>
      </c>
      <c r="BS11" s="82" t="n">
        <f aca="false">BH11</f>
        <v>0</v>
      </c>
      <c r="BT11" s="70" t="n">
        <f aca="false">BT10</f>
        <v>3</v>
      </c>
      <c r="BU11" s="71" t="n">
        <f aca="false">A11</f>
        <v>8</v>
      </c>
      <c r="BV11" s="72" t="n">
        <f aca="false">(O11+AC11+AQ11+BE11)/BT11-BH11</f>
        <v>82.6666666666667</v>
      </c>
      <c r="BW11" s="75" t="n">
        <v>3</v>
      </c>
      <c r="BX11" s="39"/>
      <c r="BY11" s="73" t="n">
        <v>8</v>
      </c>
      <c r="BZ11" s="74" t="n">
        <v>82.6666666666667</v>
      </c>
      <c r="CA11" s="75" t="n">
        <v>3</v>
      </c>
      <c r="CB11" s="86" t="n">
        <f aca="false">BZ10-BZ11</f>
        <v>8</v>
      </c>
      <c r="CC11" s="73" t="n">
        <v>8</v>
      </c>
    </row>
    <row r="12" customFormat="false" ht="12.75" hidden="false" customHeight="false" outlineLevel="0" collapsed="false">
      <c r="A12" s="57" t="n">
        <f aca="false">Jprezence!A16</f>
        <v>9</v>
      </c>
      <c r="C12" s="76" t="n">
        <v>4</v>
      </c>
      <c r="D12" s="17" t="n">
        <v>3</v>
      </c>
      <c r="E12" s="17" t="n">
        <v>3</v>
      </c>
      <c r="F12" s="77" t="n">
        <v>7</v>
      </c>
      <c r="G12" s="78" t="n">
        <f aca="false">G11</f>
        <v>2</v>
      </c>
      <c r="H12" s="71" t="n">
        <f aca="false">H11</f>
        <v>1</v>
      </c>
      <c r="I12" s="71" t="n">
        <f aca="false">I11</f>
        <v>2</v>
      </c>
      <c r="J12" s="79" t="n">
        <f aca="false">J11</f>
        <v>5</v>
      </c>
      <c r="K12" s="78" t="n">
        <f aca="false">C12*G12</f>
        <v>8</v>
      </c>
      <c r="L12" s="80" t="n">
        <f aca="false">D12*H12</f>
        <v>3</v>
      </c>
      <c r="M12" s="80" t="n">
        <f aca="false">E12*I12</f>
        <v>6</v>
      </c>
      <c r="N12" s="81" t="n">
        <f aca="false">F12*J12</f>
        <v>35</v>
      </c>
      <c r="O12" s="82" t="n">
        <f aca="false">N12+M12+L12+K12</f>
        <v>52</v>
      </c>
      <c r="Q12" s="76" t="n">
        <v>5</v>
      </c>
      <c r="R12" s="17" t="n">
        <v>5</v>
      </c>
      <c r="S12" s="17" t="n">
        <v>2</v>
      </c>
      <c r="T12" s="77" t="n">
        <v>10</v>
      </c>
      <c r="U12" s="78" t="n">
        <f aca="false">U11</f>
        <v>2</v>
      </c>
      <c r="V12" s="71" t="n">
        <f aca="false">V11</f>
        <v>1</v>
      </c>
      <c r="W12" s="71" t="n">
        <f aca="false">W11</f>
        <v>2</v>
      </c>
      <c r="X12" s="79" t="n">
        <f aca="false">X11</f>
        <v>5</v>
      </c>
      <c r="Y12" s="78" t="n">
        <f aca="false">Q12*U12</f>
        <v>10</v>
      </c>
      <c r="Z12" s="80" t="n">
        <f aca="false">R12*V12</f>
        <v>5</v>
      </c>
      <c r="AA12" s="80" t="n">
        <f aca="false">S12*W12</f>
        <v>4</v>
      </c>
      <c r="AB12" s="81" t="n">
        <f aca="false">T12*X12</f>
        <v>50</v>
      </c>
      <c r="AC12" s="82" t="n">
        <f aca="false">AB12+AA12+Z12+Y12</f>
        <v>69</v>
      </c>
      <c r="AE12" s="76" t="n">
        <v>9</v>
      </c>
      <c r="AF12" s="17" t="n">
        <v>6</v>
      </c>
      <c r="AG12" s="17" t="n">
        <v>4</v>
      </c>
      <c r="AH12" s="77" t="n">
        <v>7</v>
      </c>
      <c r="AI12" s="78" t="n">
        <f aca="false">AI11</f>
        <v>2</v>
      </c>
      <c r="AJ12" s="71" t="n">
        <f aca="false">AJ11</f>
        <v>1</v>
      </c>
      <c r="AK12" s="71" t="n">
        <f aca="false">AK11</f>
        <v>2</v>
      </c>
      <c r="AL12" s="79" t="n">
        <f aca="false">AL11</f>
        <v>5</v>
      </c>
      <c r="AM12" s="78" t="n">
        <f aca="false">AE12*AI12</f>
        <v>18</v>
      </c>
      <c r="AN12" s="80" t="n">
        <f aca="false">AF12*AJ12</f>
        <v>6</v>
      </c>
      <c r="AO12" s="80" t="n">
        <f aca="false">AG12*AK12</f>
        <v>8</v>
      </c>
      <c r="AP12" s="81" t="n">
        <f aca="false">AH12*AL12</f>
        <v>35</v>
      </c>
      <c r="AQ12" s="82" t="n">
        <f aca="false">AP12+AO12+AN12+AM12</f>
        <v>67</v>
      </c>
      <c r="AS12" s="76"/>
      <c r="AT12" s="17"/>
      <c r="AU12" s="17"/>
      <c r="AV12" s="77"/>
      <c r="AW12" s="78" t="n">
        <f aca="false">AW11</f>
        <v>2</v>
      </c>
      <c r="AX12" s="71" t="n">
        <f aca="false">AX11</f>
        <v>1</v>
      </c>
      <c r="AY12" s="71" t="n">
        <f aca="false">AY11</f>
        <v>2</v>
      </c>
      <c r="AZ12" s="79" t="n">
        <f aca="false">AZ11</f>
        <v>5</v>
      </c>
      <c r="BA12" s="78" t="n">
        <f aca="false">AS12*AW12</f>
        <v>0</v>
      </c>
      <c r="BB12" s="80" t="n">
        <f aca="false">AT12*AX12</f>
        <v>0</v>
      </c>
      <c r="BC12" s="80" t="n">
        <f aca="false">AU12*AY12</f>
        <v>0</v>
      </c>
      <c r="BD12" s="81" t="n">
        <f aca="false">AV12*AZ12</f>
        <v>0</v>
      </c>
      <c r="BE12" s="82" t="n">
        <f aca="false">BD12+BC12+BB12+BA12</f>
        <v>0</v>
      </c>
      <c r="BG12" s="83"/>
      <c r="BH12" s="76"/>
      <c r="BI12" s="84"/>
      <c r="BJ12" s="85"/>
      <c r="BK12" s="78" t="n">
        <f aca="false">BK11</f>
        <v>2</v>
      </c>
      <c r="BL12" s="71" t="n">
        <f aca="false">BL11</f>
        <v>1</v>
      </c>
      <c r="BM12" s="71" t="n">
        <f aca="false">BM11</f>
        <v>2</v>
      </c>
      <c r="BN12" s="79" t="n">
        <f aca="false">BN11</f>
        <v>5</v>
      </c>
      <c r="BO12" s="78" t="n">
        <f aca="false">BG12*BK12</f>
        <v>0</v>
      </c>
      <c r="BP12" s="80" t="n">
        <f aca="false">BH12*BL12</f>
        <v>0</v>
      </c>
      <c r="BQ12" s="80" t="n">
        <f aca="false">BI12*BM12</f>
        <v>0</v>
      </c>
      <c r="BR12" s="81" t="n">
        <f aca="false">BJ12*BN12</f>
        <v>0</v>
      </c>
      <c r="BS12" s="82" t="n">
        <f aca="false">BH12</f>
        <v>0</v>
      </c>
      <c r="BT12" s="70" t="n">
        <f aca="false">BT11</f>
        <v>3</v>
      </c>
      <c r="BU12" s="71" t="n">
        <f aca="false">A12</f>
        <v>9</v>
      </c>
      <c r="BV12" s="72" t="n">
        <f aca="false">(O12+AC12+AQ12+BE12)/BT12-BH12</f>
        <v>62.6666666666667</v>
      </c>
      <c r="BW12" s="73" t="n">
        <v>8</v>
      </c>
      <c r="BX12" s="39"/>
      <c r="BY12" s="73" t="n">
        <v>9</v>
      </c>
      <c r="BZ12" s="74" t="n">
        <v>62.6666666666667</v>
      </c>
      <c r="CA12" s="73" t="n">
        <v>8</v>
      </c>
      <c r="CB12" s="86" t="n">
        <f aca="false">BZ11-BZ12</f>
        <v>20</v>
      </c>
      <c r="CC12" s="73" t="n">
        <v>9</v>
      </c>
    </row>
    <row r="13" customFormat="false" ht="12.75" hidden="false" customHeight="false" outlineLevel="0" collapsed="false">
      <c r="A13" s="57" t="n">
        <f aca="false">Jprezence!A17</f>
        <v>0</v>
      </c>
      <c r="C13" s="76"/>
      <c r="D13" s="17"/>
      <c r="E13" s="17"/>
      <c r="F13" s="77"/>
      <c r="G13" s="78" t="n">
        <f aca="false">G12</f>
        <v>2</v>
      </c>
      <c r="H13" s="71" t="n">
        <f aca="false">H12</f>
        <v>1</v>
      </c>
      <c r="I13" s="71" t="n">
        <f aca="false">I12</f>
        <v>2</v>
      </c>
      <c r="J13" s="79" t="n">
        <f aca="false">J12</f>
        <v>5</v>
      </c>
      <c r="K13" s="78" t="n">
        <f aca="false">C13*G13</f>
        <v>0</v>
      </c>
      <c r="L13" s="80" t="n">
        <f aca="false">D13*H13</f>
        <v>0</v>
      </c>
      <c r="M13" s="80" t="n">
        <f aca="false">E13*I13</f>
        <v>0</v>
      </c>
      <c r="N13" s="81" t="n">
        <f aca="false">F13*J13</f>
        <v>0</v>
      </c>
      <c r="O13" s="82" t="n">
        <f aca="false">N13+M13+L13+K13</f>
        <v>0</v>
      </c>
      <c r="Q13" s="76"/>
      <c r="R13" s="17"/>
      <c r="S13" s="17"/>
      <c r="T13" s="77"/>
      <c r="U13" s="78" t="n">
        <f aca="false">U12</f>
        <v>2</v>
      </c>
      <c r="V13" s="71" t="n">
        <f aca="false">V12</f>
        <v>1</v>
      </c>
      <c r="W13" s="71" t="n">
        <f aca="false">W12</f>
        <v>2</v>
      </c>
      <c r="X13" s="79" t="n">
        <f aca="false">X12</f>
        <v>5</v>
      </c>
      <c r="Y13" s="78" t="n">
        <f aca="false">Q13*U13</f>
        <v>0</v>
      </c>
      <c r="Z13" s="80" t="n">
        <f aca="false">R13*V13</f>
        <v>0</v>
      </c>
      <c r="AA13" s="80" t="n">
        <f aca="false">S13*W13</f>
        <v>0</v>
      </c>
      <c r="AB13" s="81" t="n">
        <f aca="false">T13*X13</f>
        <v>0</v>
      </c>
      <c r="AC13" s="82" t="n">
        <f aca="false">AB13+AA13+Z13+Y13</f>
        <v>0</v>
      </c>
      <c r="AE13" s="76"/>
      <c r="AF13" s="17"/>
      <c r="AG13" s="17"/>
      <c r="AH13" s="77"/>
      <c r="AI13" s="78" t="n">
        <f aca="false">AI12</f>
        <v>2</v>
      </c>
      <c r="AJ13" s="71" t="n">
        <f aca="false">AJ12</f>
        <v>1</v>
      </c>
      <c r="AK13" s="71" t="n">
        <f aca="false">AK12</f>
        <v>2</v>
      </c>
      <c r="AL13" s="79" t="n">
        <f aca="false">AL12</f>
        <v>5</v>
      </c>
      <c r="AM13" s="78" t="n">
        <f aca="false">AE13*AI13</f>
        <v>0</v>
      </c>
      <c r="AN13" s="80" t="n">
        <f aca="false">AF13*AJ13</f>
        <v>0</v>
      </c>
      <c r="AO13" s="80" t="n">
        <f aca="false">AG13*AK13</f>
        <v>0</v>
      </c>
      <c r="AP13" s="81" t="n">
        <f aca="false">AH13*AL13</f>
        <v>0</v>
      </c>
      <c r="AQ13" s="82" t="n">
        <f aca="false">AP13+AO13+AN13+AM13</f>
        <v>0</v>
      </c>
      <c r="AS13" s="76"/>
      <c r="AT13" s="17"/>
      <c r="AU13" s="17"/>
      <c r="AV13" s="77"/>
      <c r="AW13" s="78" t="n">
        <f aca="false">AW12</f>
        <v>2</v>
      </c>
      <c r="AX13" s="71" t="n">
        <f aca="false">AX12</f>
        <v>1</v>
      </c>
      <c r="AY13" s="71" t="n">
        <f aca="false">AY12</f>
        <v>2</v>
      </c>
      <c r="AZ13" s="79" t="n">
        <f aca="false">AZ12</f>
        <v>5</v>
      </c>
      <c r="BA13" s="78" t="n">
        <f aca="false">AS13*AW13</f>
        <v>0</v>
      </c>
      <c r="BB13" s="80" t="n">
        <f aca="false">AT13*AX13</f>
        <v>0</v>
      </c>
      <c r="BC13" s="80" t="n">
        <f aca="false">AU13*AY13</f>
        <v>0</v>
      </c>
      <c r="BD13" s="81" t="n">
        <f aca="false">AV13*AZ13</f>
        <v>0</v>
      </c>
      <c r="BE13" s="82" t="n">
        <f aca="false">BD13+BC13+BB13+BA13</f>
        <v>0</v>
      </c>
      <c r="BG13" s="83"/>
      <c r="BH13" s="76"/>
      <c r="BI13" s="84"/>
      <c r="BJ13" s="85"/>
      <c r="BK13" s="78" t="n">
        <f aca="false">BK12</f>
        <v>2</v>
      </c>
      <c r="BL13" s="71" t="n">
        <f aca="false">BL12</f>
        <v>1</v>
      </c>
      <c r="BM13" s="71" t="n">
        <f aca="false">BM12</f>
        <v>2</v>
      </c>
      <c r="BN13" s="79" t="n">
        <f aca="false">BN12</f>
        <v>5</v>
      </c>
      <c r="BO13" s="78" t="n">
        <f aca="false">BG13*BK13</f>
        <v>0</v>
      </c>
      <c r="BP13" s="80" t="n">
        <f aca="false">BH13*BL13</f>
        <v>0</v>
      </c>
      <c r="BQ13" s="80" t="n">
        <f aca="false">BI13*BM13</f>
        <v>0</v>
      </c>
      <c r="BR13" s="81" t="n">
        <f aca="false">BJ13*BN13</f>
        <v>0</v>
      </c>
      <c r="BS13" s="82" t="n">
        <f aca="false">BH13</f>
        <v>0</v>
      </c>
      <c r="BT13" s="70" t="n">
        <f aca="false">BT12</f>
        <v>3</v>
      </c>
      <c r="BU13" s="71" t="n">
        <f aca="false">A13</f>
        <v>0</v>
      </c>
      <c r="BV13" s="72" t="n">
        <f aca="false">(O13+AC13+AQ13+BE13)/BT13-BH13</f>
        <v>0</v>
      </c>
      <c r="BW13" s="73"/>
      <c r="BX13" s="39"/>
      <c r="BY13" s="73"/>
      <c r="BZ13" s="74"/>
      <c r="CA13" s="73"/>
      <c r="CB13" s="86" t="n">
        <f aca="false">BZ12-BZ13</f>
        <v>62.6666666666667</v>
      </c>
      <c r="CC13" s="73" t="n">
        <v>10</v>
      </c>
    </row>
    <row r="14" customFormat="false" ht="12.75" hidden="false" customHeight="false" outlineLevel="0" collapsed="false">
      <c r="A14" s="57" t="n">
        <f aca="false">Jprezence!A18</f>
        <v>0</v>
      </c>
      <c r="C14" s="76"/>
      <c r="D14" s="17"/>
      <c r="E14" s="17"/>
      <c r="F14" s="77"/>
      <c r="G14" s="78" t="n">
        <f aca="false">G13</f>
        <v>2</v>
      </c>
      <c r="H14" s="71" t="n">
        <f aca="false">H13</f>
        <v>1</v>
      </c>
      <c r="I14" s="71" t="n">
        <f aca="false">I13</f>
        <v>2</v>
      </c>
      <c r="J14" s="79" t="n">
        <f aca="false">J13</f>
        <v>5</v>
      </c>
      <c r="K14" s="78" t="n">
        <f aca="false">C14*G14</f>
        <v>0</v>
      </c>
      <c r="L14" s="80" t="n">
        <f aca="false">D14*H14</f>
        <v>0</v>
      </c>
      <c r="M14" s="80" t="n">
        <f aca="false">E14*I14</f>
        <v>0</v>
      </c>
      <c r="N14" s="81" t="n">
        <f aca="false">F14*J14</f>
        <v>0</v>
      </c>
      <c r="O14" s="82" t="n">
        <f aca="false">N14+M14+L14+K14</f>
        <v>0</v>
      </c>
      <c r="Q14" s="76"/>
      <c r="R14" s="17"/>
      <c r="S14" s="17"/>
      <c r="T14" s="77"/>
      <c r="U14" s="78" t="n">
        <f aca="false">U13</f>
        <v>2</v>
      </c>
      <c r="V14" s="71" t="n">
        <f aca="false">V13</f>
        <v>1</v>
      </c>
      <c r="W14" s="71" t="n">
        <f aca="false">W13</f>
        <v>2</v>
      </c>
      <c r="X14" s="79" t="n">
        <f aca="false">X13</f>
        <v>5</v>
      </c>
      <c r="Y14" s="78" t="n">
        <f aca="false">Q14*U14</f>
        <v>0</v>
      </c>
      <c r="Z14" s="80" t="n">
        <f aca="false">R14*V14</f>
        <v>0</v>
      </c>
      <c r="AA14" s="80" t="n">
        <f aca="false">S14*W14</f>
        <v>0</v>
      </c>
      <c r="AB14" s="81" t="n">
        <f aca="false">T14*X14</f>
        <v>0</v>
      </c>
      <c r="AC14" s="82" t="n">
        <f aca="false">AB14+AA14+Z14+Y14</f>
        <v>0</v>
      </c>
      <c r="AE14" s="76"/>
      <c r="AF14" s="17"/>
      <c r="AG14" s="17"/>
      <c r="AH14" s="77"/>
      <c r="AI14" s="78" t="n">
        <f aca="false">AI13</f>
        <v>2</v>
      </c>
      <c r="AJ14" s="71" t="n">
        <f aca="false">AJ13</f>
        <v>1</v>
      </c>
      <c r="AK14" s="71" t="n">
        <f aca="false">AK13</f>
        <v>2</v>
      </c>
      <c r="AL14" s="79" t="n">
        <f aca="false">AL13</f>
        <v>5</v>
      </c>
      <c r="AM14" s="78" t="n">
        <f aca="false">AE14*AI14</f>
        <v>0</v>
      </c>
      <c r="AN14" s="80" t="n">
        <f aca="false">AF14*AJ14</f>
        <v>0</v>
      </c>
      <c r="AO14" s="80" t="n">
        <f aca="false">AG14*AK14</f>
        <v>0</v>
      </c>
      <c r="AP14" s="81" t="n">
        <f aca="false">AH14*AL14</f>
        <v>0</v>
      </c>
      <c r="AQ14" s="82" t="n">
        <f aca="false">AP14+AO14+AN14+AM14</f>
        <v>0</v>
      </c>
      <c r="AS14" s="76"/>
      <c r="AT14" s="17"/>
      <c r="AU14" s="17"/>
      <c r="AV14" s="77"/>
      <c r="AW14" s="78" t="n">
        <f aca="false">AW13</f>
        <v>2</v>
      </c>
      <c r="AX14" s="71" t="n">
        <f aca="false">AX13</f>
        <v>1</v>
      </c>
      <c r="AY14" s="71" t="n">
        <f aca="false">AY13</f>
        <v>2</v>
      </c>
      <c r="AZ14" s="79" t="n">
        <f aca="false">AZ13</f>
        <v>5</v>
      </c>
      <c r="BA14" s="78" t="n">
        <f aca="false">AS14*AW14</f>
        <v>0</v>
      </c>
      <c r="BB14" s="80" t="n">
        <f aca="false">AT14*AX14</f>
        <v>0</v>
      </c>
      <c r="BC14" s="80" t="n">
        <f aca="false">AU14*AY14</f>
        <v>0</v>
      </c>
      <c r="BD14" s="81" t="n">
        <f aca="false">AV14*AZ14</f>
        <v>0</v>
      </c>
      <c r="BE14" s="82" t="n">
        <f aca="false">BD14+BC14+BB14+BA14</f>
        <v>0</v>
      </c>
      <c r="BG14" s="83"/>
      <c r="BH14" s="76"/>
      <c r="BI14" s="84"/>
      <c r="BJ14" s="85"/>
      <c r="BK14" s="78" t="n">
        <f aca="false">BK13</f>
        <v>2</v>
      </c>
      <c r="BL14" s="71" t="n">
        <f aca="false">BL13</f>
        <v>1</v>
      </c>
      <c r="BM14" s="71" t="n">
        <f aca="false">BM13</f>
        <v>2</v>
      </c>
      <c r="BN14" s="79" t="n">
        <f aca="false">BN13</f>
        <v>5</v>
      </c>
      <c r="BO14" s="78" t="n">
        <f aca="false">BG14*BK14</f>
        <v>0</v>
      </c>
      <c r="BP14" s="80" t="n">
        <f aca="false">BH14*BL14</f>
        <v>0</v>
      </c>
      <c r="BQ14" s="80" t="n">
        <f aca="false">BI14*BM14</f>
        <v>0</v>
      </c>
      <c r="BR14" s="81" t="n">
        <f aca="false">BJ14*BN14</f>
        <v>0</v>
      </c>
      <c r="BS14" s="82" t="n">
        <f aca="false">BH14</f>
        <v>0</v>
      </c>
      <c r="BT14" s="70" t="n">
        <f aca="false">BT13</f>
        <v>3</v>
      </c>
      <c r="BU14" s="71" t="n">
        <f aca="false">A14</f>
        <v>0</v>
      </c>
      <c r="BV14" s="72" t="n">
        <f aca="false">(O14+AC14+AQ14+BE14)/BT14-BH14</f>
        <v>0</v>
      </c>
      <c r="BW14" s="73"/>
      <c r="BX14" s="39"/>
      <c r="BY14" s="73"/>
      <c r="BZ14" s="74"/>
      <c r="CA14" s="73"/>
      <c r="CB14" s="86" t="n">
        <f aca="false">BZ13-BZ14</f>
        <v>0</v>
      </c>
      <c r="CC14" s="73" t="n">
        <v>11</v>
      </c>
    </row>
    <row r="15" customFormat="false" ht="12.75" hidden="false" customHeight="false" outlineLevel="0" collapsed="false">
      <c r="A15" s="57" t="n">
        <f aca="false">Jprezence!A19</f>
        <v>0</v>
      </c>
      <c r="C15" s="76"/>
      <c r="D15" s="17"/>
      <c r="E15" s="17"/>
      <c r="F15" s="77"/>
      <c r="G15" s="78" t="n">
        <f aca="false">G14</f>
        <v>2</v>
      </c>
      <c r="H15" s="71" t="n">
        <f aca="false">H14</f>
        <v>1</v>
      </c>
      <c r="I15" s="71" t="n">
        <f aca="false">I14</f>
        <v>2</v>
      </c>
      <c r="J15" s="79" t="n">
        <f aca="false">J14</f>
        <v>5</v>
      </c>
      <c r="K15" s="78" t="n">
        <f aca="false">C15*G15</f>
        <v>0</v>
      </c>
      <c r="L15" s="80" t="n">
        <f aca="false">D15*H15</f>
        <v>0</v>
      </c>
      <c r="M15" s="80" t="n">
        <f aca="false">E15*I15</f>
        <v>0</v>
      </c>
      <c r="N15" s="81" t="n">
        <f aca="false">F15*J15</f>
        <v>0</v>
      </c>
      <c r="O15" s="82" t="n">
        <f aca="false">N15+M15+L15+K15</f>
        <v>0</v>
      </c>
      <c r="Q15" s="76"/>
      <c r="R15" s="17"/>
      <c r="S15" s="17"/>
      <c r="T15" s="77"/>
      <c r="U15" s="78" t="n">
        <f aca="false">U14</f>
        <v>2</v>
      </c>
      <c r="V15" s="71" t="n">
        <f aca="false">V14</f>
        <v>1</v>
      </c>
      <c r="W15" s="71" t="n">
        <f aca="false">W14</f>
        <v>2</v>
      </c>
      <c r="X15" s="79" t="n">
        <f aca="false">X14</f>
        <v>5</v>
      </c>
      <c r="Y15" s="78" t="n">
        <f aca="false">Q15*U15</f>
        <v>0</v>
      </c>
      <c r="Z15" s="80" t="n">
        <f aca="false">R15*V15</f>
        <v>0</v>
      </c>
      <c r="AA15" s="80" t="n">
        <f aca="false">S15*W15</f>
        <v>0</v>
      </c>
      <c r="AB15" s="81" t="n">
        <f aca="false">T15*X15</f>
        <v>0</v>
      </c>
      <c r="AC15" s="82" t="n">
        <f aca="false">AB15+AA15+Z15+Y15</f>
        <v>0</v>
      </c>
      <c r="AE15" s="76"/>
      <c r="AF15" s="17"/>
      <c r="AG15" s="17"/>
      <c r="AH15" s="77"/>
      <c r="AI15" s="78" t="n">
        <f aca="false">AI14</f>
        <v>2</v>
      </c>
      <c r="AJ15" s="71" t="n">
        <f aca="false">AJ14</f>
        <v>1</v>
      </c>
      <c r="AK15" s="71" t="n">
        <f aca="false">AK14</f>
        <v>2</v>
      </c>
      <c r="AL15" s="79" t="n">
        <f aca="false">AL14</f>
        <v>5</v>
      </c>
      <c r="AM15" s="78" t="n">
        <f aca="false">AE15*AI15</f>
        <v>0</v>
      </c>
      <c r="AN15" s="80" t="n">
        <f aca="false">AF15*AJ15</f>
        <v>0</v>
      </c>
      <c r="AO15" s="80" t="n">
        <f aca="false">AG15*AK15</f>
        <v>0</v>
      </c>
      <c r="AP15" s="81" t="n">
        <f aca="false">AH15*AL15</f>
        <v>0</v>
      </c>
      <c r="AQ15" s="82" t="n">
        <f aca="false">AP15+AO15+AN15+AM15</f>
        <v>0</v>
      </c>
      <c r="AS15" s="76"/>
      <c r="AT15" s="17"/>
      <c r="AU15" s="17"/>
      <c r="AV15" s="77"/>
      <c r="AW15" s="78" t="n">
        <f aca="false">AW14</f>
        <v>2</v>
      </c>
      <c r="AX15" s="71" t="n">
        <f aca="false">AX14</f>
        <v>1</v>
      </c>
      <c r="AY15" s="71" t="n">
        <f aca="false">AY14</f>
        <v>2</v>
      </c>
      <c r="AZ15" s="79" t="n">
        <f aca="false">AZ14</f>
        <v>5</v>
      </c>
      <c r="BA15" s="78" t="n">
        <f aca="false">AS15*AW15</f>
        <v>0</v>
      </c>
      <c r="BB15" s="80" t="n">
        <f aca="false">AT15*AX15</f>
        <v>0</v>
      </c>
      <c r="BC15" s="80" t="n">
        <f aca="false">AU15*AY15</f>
        <v>0</v>
      </c>
      <c r="BD15" s="81" t="n">
        <f aca="false">AV15*AZ15</f>
        <v>0</v>
      </c>
      <c r="BE15" s="82" t="n">
        <f aca="false">BD15+BC15+BB15+BA15</f>
        <v>0</v>
      </c>
      <c r="BG15" s="83"/>
      <c r="BH15" s="76"/>
      <c r="BI15" s="84"/>
      <c r="BJ15" s="85"/>
      <c r="BK15" s="78" t="n">
        <f aca="false">BK14</f>
        <v>2</v>
      </c>
      <c r="BL15" s="71" t="n">
        <f aca="false">BL14</f>
        <v>1</v>
      </c>
      <c r="BM15" s="71" t="n">
        <f aca="false">BM14</f>
        <v>2</v>
      </c>
      <c r="BN15" s="79" t="n">
        <f aca="false">BN14</f>
        <v>5</v>
      </c>
      <c r="BO15" s="78" t="n">
        <f aca="false">BG15*BK15</f>
        <v>0</v>
      </c>
      <c r="BP15" s="80" t="n">
        <f aca="false">BH15*BL15</f>
        <v>0</v>
      </c>
      <c r="BQ15" s="80" t="n">
        <f aca="false">BI15*BM15</f>
        <v>0</v>
      </c>
      <c r="BR15" s="81" t="n">
        <f aca="false">BJ15*BN15</f>
        <v>0</v>
      </c>
      <c r="BS15" s="82" t="n">
        <f aca="false">BH15</f>
        <v>0</v>
      </c>
      <c r="BT15" s="70" t="n">
        <f aca="false">BT14</f>
        <v>3</v>
      </c>
      <c r="BU15" s="71" t="n">
        <f aca="false">A15</f>
        <v>0</v>
      </c>
      <c r="BV15" s="72" t="n">
        <f aca="false">(O15+AC15+AQ15+BE15)/BT15-BH15</f>
        <v>0</v>
      </c>
      <c r="BW15" s="73"/>
      <c r="BX15" s="39"/>
      <c r="BY15" s="73"/>
      <c r="BZ15" s="74"/>
      <c r="CA15" s="73"/>
      <c r="CB15" s="86" t="n">
        <f aca="false">BZ14-BZ15</f>
        <v>0</v>
      </c>
      <c r="CC15" s="73" t="n">
        <v>12</v>
      </c>
    </row>
    <row r="16" customFormat="false" ht="12.75" hidden="false" customHeight="false" outlineLevel="0" collapsed="false">
      <c r="A16" s="57" t="n">
        <f aca="false">Jprezence!A20</f>
        <v>0</v>
      </c>
      <c r="C16" s="76"/>
      <c r="D16" s="17"/>
      <c r="E16" s="17"/>
      <c r="F16" s="77"/>
      <c r="G16" s="78" t="n">
        <f aca="false">G15</f>
        <v>2</v>
      </c>
      <c r="H16" s="71" t="n">
        <f aca="false">H15</f>
        <v>1</v>
      </c>
      <c r="I16" s="71" t="n">
        <f aca="false">I15</f>
        <v>2</v>
      </c>
      <c r="J16" s="79" t="n">
        <f aca="false">J15</f>
        <v>5</v>
      </c>
      <c r="K16" s="78" t="n">
        <f aca="false">C16*G16</f>
        <v>0</v>
      </c>
      <c r="L16" s="80" t="n">
        <f aca="false">D16*H16</f>
        <v>0</v>
      </c>
      <c r="M16" s="80" t="n">
        <f aca="false">E16*I16</f>
        <v>0</v>
      </c>
      <c r="N16" s="81" t="n">
        <f aca="false">F16*J16</f>
        <v>0</v>
      </c>
      <c r="O16" s="82" t="n">
        <f aca="false">N16+M16+L16+K16</f>
        <v>0</v>
      </c>
      <c r="Q16" s="76"/>
      <c r="R16" s="17"/>
      <c r="S16" s="17"/>
      <c r="T16" s="77"/>
      <c r="U16" s="78" t="n">
        <f aca="false">U15</f>
        <v>2</v>
      </c>
      <c r="V16" s="71" t="n">
        <f aca="false">V15</f>
        <v>1</v>
      </c>
      <c r="W16" s="71" t="n">
        <f aca="false">W15</f>
        <v>2</v>
      </c>
      <c r="X16" s="79" t="n">
        <f aca="false">X15</f>
        <v>5</v>
      </c>
      <c r="Y16" s="78" t="n">
        <f aca="false">Q16*U16</f>
        <v>0</v>
      </c>
      <c r="Z16" s="80" t="n">
        <f aca="false">R16*V16</f>
        <v>0</v>
      </c>
      <c r="AA16" s="80" t="n">
        <f aca="false">S16*W16</f>
        <v>0</v>
      </c>
      <c r="AB16" s="81" t="n">
        <f aca="false">T16*X16</f>
        <v>0</v>
      </c>
      <c r="AC16" s="82" t="n">
        <f aca="false">AB16+AA16+Z16+Y16</f>
        <v>0</v>
      </c>
      <c r="AE16" s="76"/>
      <c r="AF16" s="17"/>
      <c r="AG16" s="17"/>
      <c r="AH16" s="77"/>
      <c r="AI16" s="78" t="n">
        <f aca="false">AI15</f>
        <v>2</v>
      </c>
      <c r="AJ16" s="71" t="n">
        <f aca="false">AJ15</f>
        <v>1</v>
      </c>
      <c r="AK16" s="71" t="n">
        <f aca="false">AK15</f>
        <v>2</v>
      </c>
      <c r="AL16" s="79" t="n">
        <f aca="false">AL15</f>
        <v>5</v>
      </c>
      <c r="AM16" s="78" t="n">
        <f aca="false">AE16*AI16</f>
        <v>0</v>
      </c>
      <c r="AN16" s="80" t="n">
        <f aca="false">AF16*AJ16</f>
        <v>0</v>
      </c>
      <c r="AO16" s="80" t="n">
        <f aca="false">AG16*AK16</f>
        <v>0</v>
      </c>
      <c r="AP16" s="81" t="n">
        <f aca="false">AH16*AL16</f>
        <v>0</v>
      </c>
      <c r="AQ16" s="82" t="n">
        <f aca="false">AP16+AO16+AN16+AM16</f>
        <v>0</v>
      </c>
      <c r="AS16" s="76"/>
      <c r="AT16" s="17"/>
      <c r="AU16" s="17"/>
      <c r="AV16" s="77"/>
      <c r="AW16" s="78" t="n">
        <f aca="false">AW15</f>
        <v>2</v>
      </c>
      <c r="AX16" s="71" t="n">
        <f aca="false">AX15</f>
        <v>1</v>
      </c>
      <c r="AY16" s="71" t="n">
        <f aca="false">AY15</f>
        <v>2</v>
      </c>
      <c r="AZ16" s="79" t="n">
        <f aca="false">AZ15</f>
        <v>5</v>
      </c>
      <c r="BA16" s="78" t="n">
        <f aca="false">AS16*AW16</f>
        <v>0</v>
      </c>
      <c r="BB16" s="80" t="n">
        <f aca="false">AT16*AX16</f>
        <v>0</v>
      </c>
      <c r="BC16" s="80" t="n">
        <f aca="false">AU16*AY16</f>
        <v>0</v>
      </c>
      <c r="BD16" s="81" t="n">
        <f aca="false">AV16*AZ16</f>
        <v>0</v>
      </c>
      <c r="BE16" s="82" t="n">
        <f aca="false">BD16+BC16+BB16+BA16</f>
        <v>0</v>
      </c>
      <c r="BG16" s="83"/>
      <c r="BH16" s="76"/>
      <c r="BI16" s="84"/>
      <c r="BJ16" s="85"/>
      <c r="BK16" s="78" t="n">
        <f aca="false">BK15</f>
        <v>2</v>
      </c>
      <c r="BL16" s="71" t="n">
        <f aca="false">BL15</f>
        <v>1</v>
      </c>
      <c r="BM16" s="71" t="n">
        <f aca="false">BM15</f>
        <v>2</v>
      </c>
      <c r="BN16" s="79" t="n">
        <f aca="false">BN15</f>
        <v>5</v>
      </c>
      <c r="BO16" s="78" t="n">
        <f aca="false">BG16*BK16</f>
        <v>0</v>
      </c>
      <c r="BP16" s="80" t="n">
        <f aca="false">BH16*BL16</f>
        <v>0</v>
      </c>
      <c r="BQ16" s="80" t="n">
        <f aca="false">BI16*BM16</f>
        <v>0</v>
      </c>
      <c r="BR16" s="81" t="n">
        <f aca="false">BJ16*BN16</f>
        <v>0</v>
      </c>
      <c r="BS16" s="82" t="n">
        <f aca="false">BH16</f>
        <v>0</v>
      </c>
      <c r="BT16" s="70" t="n">
        <f aca="false">BT15</f>
        <v>3</v>
      </c>
      <c r="BU16" s="71" t="n">
        <f aca="false">A16</f>
        <v>0</v>
      </c>
      <c r="BV16" s="72" t="n">
        <f aca="false">(O16+AC16+AQ16+BE16)/BT16-BH16</f>
        <v>0</v>
      </c>
      <c r="BW16" s="73"/>
      <c r="BX16" s="39"/>
      <c r="BY16" s="73"/>
      <c r="BZ16" s="74"/>
      <c r="CA16" s="73"/>
      <c r="CB16" s="86" t="n">
        <f aca="false">BZ15-BZ16</f>
        <v>0</v>
      </c>
      <c r="CC16" s="73" t="n">
        <v>13</v>
      </c>
    </row>
    <row r="17" customFormat="false" ht="12.75" hidden="false" customHeight="false" outlineLevel="0" collapsed="false">
      <c r="A17" s="57" t="n">
        <f aca="false">Jprezence!A21</f>
        <v>0</v>
      </c>
      <c r="C17" s="76"/>
      <c r="D17" s="17"/>
      <c r="E17" s="17"/>
      <c r="F17" s="77"/>
      <c r="G17" s="78" t="n">
        <f aca="false">G16</f>
        <v>2</v>
      </c>
      <c r="H17" s="71" t="n">
        <f aca="false">H16</f>
        <v>1</v>
      </c>
      <c r="I17" s="71" t="n">
        <f aca="false">I16</f>
        <v>2</v>
      </c>
      <c r="J17" s="79" t="n">
        <f aca="false">J16</f>
        <v>5</v>
      </c>
      <c r="K17" s="78" t="n">
        <f aca="false">C17*G17</f>
        <v>0</v>
      </c>
      <c r="L17" s="80" t="n">
        <f aca="false">D17*H17</f>
        <v>0</v>
      </c>
      <c r="M17" s="80" t="n">
        <f aca="false">E17*I17</f>
        <v>0</v>
      </c>
      <c r="N17" s="81" t="n">
        <f aca="false">F17*J17</f>
        <v>0</v>
      </c>
      <c r="O17" s="82" t="n">
        <f aca="false">N17+M17+L17+K17</f>
        <v>0</v>
      </c>
      <c r="Q17" s="76"/>
      <c r="R17" s="17"/>
      <c r="S17" s="17"/>
      <c r="T17" s="77"/>
      <c r="U17" s="78" t="n">
        <f aca="false">U16</f>
        <v>2</v>
      </c>
      <c r="V17" s="71" t="n">
        <f aca="false">V16</f>
        <v>1</v>
      </c>
      <c r="W17" s="71" t="n">
        <f aca="false">W16</f>
        <v>2</v>
      </c>
      <c r="X17" s="79" t="n">
        <f aca="false">X16</f>
        <v>5</v>
      </c>
      <c r="Y17" s="78" t="n">
        <f aca="false">Q17*U17</f>
        <v>0</v>
      </c>
      <c r="Z17" s="80" t="n">
        <f aca="false">R17*V17</f>
        <v>0</v>
      </c>
      <c r="AA17" s="80" t="n">
        <f aca="false">S17*W17</f>
        <v>0</v>
      </c>
      <c r="AB17" s="81" t="n">
        <f aca="false">T17*X17</f>
        <v>0</v>
      </c>
      <c r="AC17" s="82" t="n">
        <f aca="false">AB17+AA17+Z17+Y17</f>
        <v>0</v>
      </c>
      <c r="AE17" s="76"/>
      <c r="AF17" s="17"/>
      <c r="AG17" s="17"/>
      <c r="AH17" s="77"/>
      <c r="AI17" s="78" t="n">
        <f aca="false">AI16</f>
        <v>2</v>
      </c>
      <c r="AJ17" s="71" t="n">
        <f aca="false">AJ16</f>
        <v>1</v>
      </c>
      <c r="AK17" s="71" t="n">
        <f aca="false">AK16</f>
        <v>2</v>
      </c>
      <c r="AL17" s="79" t="n">
        <f aca="false">AL16</f>
        <v>5</v>
      </c>
      <c r="AM17" s="78" t="n">
        <f aca="false">AE17*AI17</f>
        <v>0</v>
      </c>
      <c r="AN17" s="80" t="n">
        <f aca="false">AF17*AJ17</f>
        <v>0</v>
      </c>
      <c r="AO17" s="80" t="n">
        <f aca="false">AG17*AK17</f>
        <v>0</v>
      </c>
      <c r="AP17" s="81" t="n">
        <f aca="false">AH17*AL17</f>
        <v>0</v>
      </c>
      <c r="AQ17" s="82" t="n">
        <f aca="false">AP17+AO17+AN17+AM17</f>
        <v>0</v>
      </c>
      <c r="AS17" s="76"/>
      <c r="AT17" s="17"/>
      <c r="AU17" s="17"/>
      <c r="AV17" s="77"/>
      <c r="AW17" s="78" t="n">
        <f aca="false">AW16</f>
        <v>2</v>
      </c>
      <c r="AX17" s="71" t="n">
        <f aca="false">AX16</f>
        <v>1</v>
      </c>
      <c r="AY17" s="71" t="n">
        <f aca="false">AY16</f>
        <v>2</v>
      </c>
      <c r="AZ17" s="79" t="n">
        <f aca="false">AZ16</f>
        <v>5</v>
      </c>
      <c r="BA17" s="78" t="n">
        <f aca="false">AS17*AW17</f>
        <v>0</v>
      </c>
      <c r="BB17" s="80" t="n">
        <f aca="false">AT17*AX17</f>
        <v>0</v>
      </c>
      <c r="BC17" s="80" t="n">
        <f aca="false">AU17*AY17</f>
        <v>0</v>
      </c>
      <c r="BD17" s="81" t="n">
        <f aca="false">AV17*AZ17</f>
        <v>0</v>
      </c>
      <c r="BE17" s="82" t="n">
        <f aca="false">BD17+BC17+BB17+BA17</f>
        <v>0</v>
      </c>
      <c r="BG17" s="83"/>
      <c r="BH17" s="76"/>
      <c r="BI17" s="84"/>
      <c r="BJ17" s="85"/>
      <c r="BK17" s="78" t="n">
        <f aca="false">BK16</f>
        <v>2</v>
      </c>
      <c r="BL17" s="71" t="n">
        <f aca="false">BL16</f>
        <v>1</v>
      </c>
      <c r="BM17" s="71" t="n">
        <f aca="false">BM16</f>
        <v>2</v>
      </c>
      <c r="BN17" s="79" t="n">
        <f aca="false">BN16</f>
        <v>5</v>
      </c>
      <c r="BO17" s="78" t="n">
        <f aca="false">BG17*BK17</f>
        <v>0</v>
      </c>
      <c r="BP17" s="80" t="n">
        <f aca="false">BH17*BL17</f>
        <v>0</v>
      </c>
      <c r="BQ17" s="80" t="n">
        <f aca="false">BI17*BM17</f>
        <v>0</v>
      </c>
      <c r="BR17" s="81" t="n">
        <f aca="false">BJ17*BN17</f>
        <v>0</v>
      </c>
      <c r="BS17" s="82" t="n">
        <f aca="false">BH17</f>
        <v>0</v>
      </c>
      <c r="BT17" s="70" t="n">
        <f aca="false">BT16</f>
        <v>3</v>
      </c>
      <c r="BU17" s="71" t="n">
        <f aca="false">A17</f>
        <v>0</v>
      </c>
      <c r="BV17" s="72" t="n">
        <f aca="false">(O17+AC17+AQ17+BE17)/BT17-BH17</f>
        <v>0</v>
      </c>
      <c r="BW17" s="73"/>
      <c r="BX17" s="39"/>
      <c r="BY17" s="73"/>
      <c r="BZ17" s="74"/>
      <c r="CA17" s="73"/>
      <c r="CB17" s="86" t="n">
        <f aca="false">BZ16-BZ17</f>
        <v>0</v>
      </c>
      <c r="CC17" s="73" t="n">
        <v>14</v>
      </c>
    </row>
    <row r="18" customFormat="false" ht="12.75" hidden="false" customHeight="false" outlineLevel="0" collapsed="false">
      <c r="A18" s="57" t="n">
        <f aca="false">Jprezence!A22</f>
        <v>0</v>
      </c>
      <c r="C18" s="76"/>
      <c r="D18" s="17"/>
      <c r="E18" s="17"/>
      <c r="F18" s="77"/>
      <c r="G18" s="78" t="n">
        <f aca="false">G17</f>
        <v>2</v>
      </c>
      <c r="H18" s="71" t="n">
        <f aca="false">H17</f>
        <v>1</v>
      </c>
      <c r="I18" s="71" t="n">
        <f aca="false">I17</f>
        <v>2</v>
      </c>
      <c r="J18" s="79" t="n">
        <f aca="false">J17</f>
        <v>5</v>
      </c>
      <c r="K18" s="78" t="n">
        <f aca="false">C18*G18</f>
        <v>0</v>
      </c>
      <c r="L18" s="80" t="n">
        <f aca="false">D18*H18</f>
        <v>0</v>
      </c>
      <c r="M18" s="80" t="n">
        <f aca="false">E18*I18</f>
        <v>0</v>
      </c>
      <c r="N18" s="81" t="n">
        <f aca="false">F18*J18</f>
        <v>0</v>
      </c>
      <c r="O18" s="82" t="n">
        <f aca="false">N18+M18+L18+K18</f>
        <v>0</v>
      </c>
      <c r="Q18" s="76"/>
      <c r="R18" s="17"/>
      <c r="S18" s="17"/>
      <c r="T18" s="77"/>
      <c r="U18" s="78" t="n">
        <f aca="false">U17</f>
        <v>2</v>
      </c>
      <c r="V18" s="71" t="n">
        <f aca="false">V17</f>
        <v>1</v>
      </c>
      <c r="W18" s="71" t="n">
        <f aca="false">W17</f>
        <v>2</v>
      </c>
      <c r="X18" s="79" t="n">
        <f aca="false">X17</f>
        <v>5</v>
      </c>
      <c r="Y18" s="78" t="n">
        <f aca="false">Q18*U18</f>
        <v>0</v>
      </c>
      <c r="Z18" s="80" t="n">
        <f aca="false">R18*V18</f>
        <v>0</v>
      </c>
      <c r="AA18" s="80" t="n">
        <f aca="false">S18*W18</f>
        <v>0</v>
      </c>
      <c r="AB18" s="81" t="n">
        <f aca="false">T18*X18</f>
        <v>0</v>
      </c>
      <c r="AC18" s="82" t="n">
        <f aca="false">AB18+AA18+Z18+Y18</f>
        <v>0</v>
      </c>
      <c r="AE18" s="76"/>
      <c r="AF18" s="17"/>
      <c r="AG18" s="17"/>
      <c r="AH18" s="77"/>
      <c r="AI18" s="78" t="n">
        <f aca="false">AI17</f>
        <v>2</v>
      </c>
      <c r="AJ18" s="71" t="n">
        <f aca="false">AJ17</f>
        <v>1</v>
      </c>
      <c r="AK18" s="71" t="n">
        <f aca="false">AK17</f>
        <v>2</v>
      </c>
      <c r="AL18" s="79" t="n">
        <f aca="false">AL17</f>
        <v>5</v>
      </c>
      <c r="AM18" s="78" t="n">
        <f aca="false">AE18*AI18</f>
        <v>0</v>
      </c>
      <c r="AN18" s="80" t="n">
        <f aca="false">AF18*AJ18</f>
        <v>0</v>
      </c>
      <c r="AO18" s="80" t="n">
        <f aca="false">AG18*AK18</f>
        <v>0</v>
      </c>
      <c r="AP18" s="81" t="n">
        <f aca="false">AH18*AL18</f>
        <v>0</v>
      </c>
      <c r="AQ18" s="82" t="n">
        <f aca="false">AP18+AO18+AN18+AM18</f>
        <v>0</v>
      </c>
      <c r="AS18" s="76"/>
      <c r="AT18" s="17"/>
      <c r="AU18" s="17"/>
      <c r="AV18" s="77"/>
      <c r="AW18" s="78" t="n">
        <f aca="false">AW17</f>
        <v>2</v>
      </c>
      <c r="AX18" s="71" t="n">
        <f aca="false">AX17</f>
        <v>1</v>
      </c>
      <c r="AY18" s="71" t="n">
        <f aca="false">AY17</f>
        <v>2</v>
      </c>
      <c r="AZ18" s="79" t="n">
        <f aca="false">AZ17</f>
        <v>5</v>
      </c>
      <c r="BA18" s="78" t="n">
        <f aca="false">AS18*AW18</f>
        <v>0</v>
      </c>
      <c r="BB18" s="80" t="n">
        <f aca="false">AT18*AX18</f>
        <v>0</v>
      </c>
      <c r="BC18" s="80" t="n">
        <f aca="false">AU18*AY18</f>
        <v>0</v>
      </c>
      <c r="BD18" s="81" t="n">
        <f aca="false">AV18*AZ18</f>
        <v>0</v>
      </c>
      <c r="BE18" s="82" t="n">
        <f aca="false">BD18+BC18+BB18+BA18</f>
        <v>0</v>
      </c>
      <c r="BG18" s="83"/>
      <c r="BH18" s="76"/>
      <c r="BI18" s="84"/>
      <c r="BJ18" s="85"/>
      <c r="BK18" s="78" t="n">
        <f aca="false">BK17</f>
        <v>2</v>
      </c>
      <c r="BL18" s="71" t="n">
        <f aca="false">BL17</f>
        <v>1</v>
      </c>
      <c r="BM18" s="71" t="n">
        <f aca="false">BM17</f>
        <v>2</v>
      </c>
      <c r="BN18" s="79" t="n">
        <f aca="false">BN17</f>
        <v>5</v>
      </c>
      <c r="BO18" s="78" t="n">
        <f aca="false">BG18*BK18</f>
        <v>0</v>
      </c>
      <c r="BP18" s="80" t="n">
        <f aca="false">BH18*BL18</f>
        <v>0</v>
      </c>
      <c r="BQ18" s="80" t="n">
        <f aca="false">BI18*BM18</f>
        <v>0</v>
      </c>
      <c r="BR18" s="81" t="n">
        <f aca="false">BJ18*BN18</f>
        <v>0</v>
      </c>
      <c r="BS18" s="82" t="n">
        <f aca="false">BH18</f>
        <v>0</v>
      </c>
      <c r="BT18" s="70" t="n">
        <f aca="false">BT17</f>
        <v>3</v>
      </c>
      <c r="BU18" s="71" t="n">
        <f aca="false">A18</f>
        <v>0</v>
      </c>
      <c r="BV18" s="72" t="n">
        <f aca="false">(O18+AC18+AQ18+BE18)/BT18-BH18</f>
        <v>0</v>
      </c>
      <c r="BW18" s="73"/>
      <c r="BX18" s="39"/>
      <c r="BY18" s="73"/>
      <c r="BZ18" s="74"/>
      <c r="CA18" s="73"/>
      <c r="CB18" s="86" t="n">
        <f aca="false">BZ17-BZ18</f>
        <v>0</v>
      </c>
      <c r="CC18" s="73" t="n">
        <v>15</v>
      </c>
    </row>
    <row r="19" customFormat="false" ht="12.75" hidden="false" customHeight="false" outlineLevel="0" collapsed="false">
      <c r="A19" s="57" t="n">
        <f aca="false">Jprezence!A23</f>
        <v>0</v>
      </c>
      <c r="C19" s="76"/>
      <c r="D19" s="17"/>
      <c r="E19" s="17"/>
      <c r="F19" s="77"/>
      <c r="G19" s="78" t="n">
        <f aca="false">G18</f>
        <v>2</v>
      </c>
      <c r="H19" s="71" t="n">
        <f aca="false">H18</f>
        <v>1</v>
      </c>
      <c r="I19" s="71" t="n">
        <f aca="false">I18</f>
        <v>2</v>
      </c>
      <c r="J19" s="79" t="n">
        <f aca="false">J18</f>
        <v>5</v>
      </c>
      <c r="K19" s="78" t="n">
        <f aca="false">C19*G19</f>
        <v>0</v>
      </c>
      <c r="L19" s="80" t="n">
        <f aca="false">D19*H19</f>
        <v>0</v>
      </c>
      <c r="M19" s="80" t="n">
        <f aca="false">E19*I19</f>
        <v>0</v>
      </c>
      <c r="N19" s="81" t="n">
        <f aca="false">F19*J19</f>
        <v>0</v>
      </c>
      <c r="O19" s="82" t="n">
        <f aca="false">N19+M19+L19+K19</f>
        <v>0</v>
      </c>
      <c r="Q19" s="76"/>
      <c r="R19" s="17"/>
      <c r="S19" s="17"/>
      <c r="T19" s="77"/>
      <c r="U19" s="78" t="n">
        <f aca="false">U18</f>
        <v>2</v>
      </c>
      <c r="V19" s="71" t="n">
        <f aca="false">V18</f>
        <v>1</v>
      </c>
      <c r="W19" s="71" t="n">
        <f aca="false">W18</f>
        <v>2</v>
      </c>
      <c r="X19" s="79" t="n">
        <f aca="false">X18</f>
        <v>5</v>
      </c>
      <c r="Y19" s="78" t="n">
        <f aca="false">Q19*U19</f>
        <v>0</v>
      </c>
      <c r="Z19" s="80" t="n">
        <f aca="false">R19*V19</f>
        <v>0</v>
      </c>
      <c r="AA19" s="80" t="n">
        <f aca="false">S19*W19</f>
        <v>0</v>
      </c>
      <c r="AB19" s="81" t="n">
        <f aca="false">T19*X19</f>
        <v>0</v>
      </c>
      <c r="AC19" s="82" t="n">
        <f aca="false">AB19+AA19+Z19+Y19</f>
        <v>0</v>
      </c>
      <c r="AE19" s="76"/>
      <c r="AF19" s="17"/>
      <c r="AG19" s="17"/>
      <c r="AH19" s="77"/>
      <c r="AI19" s="78" t="n">
        <f aca="false">AI18</f>
        <v>2</v>
      </c>
      <c r="AJ19" s="71" t="n">
        <f aca="false">AJ18</f>
        <v>1</v>
      </c>
      <c r="AK19" s="71" t="n">
        <f aca="false">AK18</f>
        <v>2</v>
      </c>
      <c r="AL19" s="79" t="n">
        <f aca="false">AL18</f>
        <v>5</v>
      </c>
      <c r="AM19" s="78" t="n">
        <f aca="false">AE19*AI19</f>
        <v>0</v>
      </c>
      <c r="AN19" s="80" t="n">
        <f aca="false">AF19*AJ19</f>
        <v>0</v>
      </c>
      <c r="AO19" s="80" t="n">
        <f aca="false">AG19*AK19</f>
        <v>0</v>
      </c>
      <c r="AP19" s="81" t="n">
        <f aca="false">AH19*AL19</f>
        <v>0</v>
      </c>
      <c r="AQ19" s="82" t="n">
        <f aca="false">AP19+AO19+AN19+AM19</f>
        <v>0</v>
      </c>
      <c r="AS19" s="76"/>
      <c r="AT19" s="17"/>
      <c r="AU19" s="17"/>
      <c r="AV19" s="77"/>
      <c r="AW19" s="78" t="n">
        <f aca="false">AW18</f>
        <v>2</v>
      </c>
      <c r="AX19" s="71" t="n">
        <f aca="false">AX18</f>
        <v>1</v>
      </c>
      <c r="AY19" s="71" t="n">
        <f aca="false">AY18</f>
        <v>2</v>
      </c>
      <c r="AZ19" s="79" t="n">
        <f aca="false">AZ18</f>
        <v>5</v>
      </c>
      <c r="BA19" s="78" t="n">
        <f aca="false">AS19*AW19</f>
        <v>0</v>
      </c>
      <c r="BB19" s="80" t="n">
        <f aca="false">AT19*AX19</f>
        <v>0</v>
      </c>
      <c r="BC19" s="80" t="n">
        <f aca="false">AU19*AY19</f>
        <v>0</v>
      </c>
      <c r="BD19" s="81" t="n">
        <f aca="false">AV19*AZ19</f>
        <v>0</v>
      </c>
      <c r="BE19" s="82" t="n">
        <f aca="false">BD19+BC19+BB19+BA19</f>
        <v>0</v>
      </c>
      <c r="BG19" s="83"/>
      <c r="BH19" s="76"/>
      <c r="BI19" s="84"/>
      <c r="BJ19" s="85"/>
      <c r="BK19" s="78" t="n">
        <f aca="false">BK18</f>
        <v>2</v>
      </c>
      <c r="BL19" s="71" t="n">
        <f aca="false">BL18</f>
        <v>1</v>
      </c>
      <c r="BM19" s="71" t="n">
        <f aca="false">BM18</f>
        <v>2</v>
      </c>
      <c r="BN19" s="79" t="n">
        <f aca="false">BN18</f>
        <v>5</v>
      </c>
      <c r="BO19" s="78" t="n">
        <f aca="false">BG19*BK19</f>
        <v>0</v>
      </c>
      <c r="BP19" s="80" t="n">
        <f aca="false">BH19*BL19</f>
        <v>0</v>
      </c>
      <c r="BQ19" s="80" t="n">
        <f aca="false">BI19*BM19</f>
        <v>0</v>
      </c>
      <c r="BR19" s="81" t="n">
        <f aca="false">BJ19*BN19</f>
        <v>0</v>
      </c>
      <c r="BS19" s="82" t="n">
        <f aca="false">BH19</f>
        <v>0</v>
      </c>
      <c r="BT19" s="70" t="n">
        <f aca="false">BT18</f>
        <v>3</v>
      </c>
      <c r="BU19" s="71" t="n">
        <f aca="false">A19</f>
        <v>0</v>
      </c>
      <c r="BV19" s="72" t="n">
        <f aca="false">(O19+AC19+AQ19+BE19)/BT19-BH19</f>
        <v>0</v>
      </c>
      <c r="BW19" s="73"/>
      <c r="BX19" s="39"/>
      <c r="BY19" s="73"/>
      <c r="BZ19" s="74"/>
      <c r="CA19" s="73"/>
      <c r="CB19" s="86" t="n">
        <f aca="false">BZ18-BZ19</f>
        <v>0</v>
      </c>
      <c r="CC19" s="73" t="n">
        <v>16</v>
      </c>
    </row>
    <row r="20" customFormat="false" ht="12.75" hidden="false" customHeight="false" outlineLevel="0" collapsed="false">
      <c r="A20" s="57" t="n">
        <f aca="false">Jprezence!A24</f>
        <v>0</v>
      </c>
      <c r="C20" s="76"/>
      <c r="D20" s="17"/>
      <c r="E20" s="17"/>
      <c r="F20" s="77"/>
      <c r="G20" s="78" t="n">
        <f aca="false">G19</f>
        <v>2</v>
      </c>
      <c r="H20" s="71" t="n">
        <f aca="false">H19</f>
        <v>1</v>
      </c>
      <c r="I20" s="71" t="n">
        <f aca="false">I19</f>
        <v>2</v>
      </c>
      <c r="J20" s="79" t="n">
        <f aca="false">J19</f>
        <v>5</v>
      </c>
      <c r="K20" s="78" t="n">
        <f aca="false">C20*G20</f>
        <v>0</v>
      </c>
      <c r="L20" s="80" t="n">
        <f aca="false">D20*H20</f>
        <v>0</v>
      </c>
      <c r="M20" s="80" t="n">
        <f aca="false">E20*I20</f>
        <v>0</v>
      </c>
      <c r="N20" s="81" t="n">
        <f aca="false">F20*J20</f>
        <v>0</v>
      </c>
      <c r="O20" s="82" t="n">
        <f aca="false">N20+M20+L20+K20</f>
        <v>0</v>
      </c>
      <c r="Q20" s="76"/>
      <c r="R20" s="17"/>
      <c r="S20" s="17"/>
      <c r="T20" s="77"/>
      <c r="U20" s="78" t="n">
        <f aca="false">U19</f>
        <v>2</v>
      </c>
      <c r="V20" s="71" t="n">
        <f aca="false">V19</f>
        <v>1</v>
      </c>
      <c r="W20" s="71" t="n">
        <f aca="false">W19</f>
        <v>2</v>
      </c>
      <c r="X20" s="79" t="n">
        <f aca="false">X19</f>
        <v>5</v>
      </c>
      <c r="Y20" s="78" t="n">
        <f aca="false">Q20*U20</f>
        <v>0</v>
      </c>
      <c r="Z20" s="80" t="n">
        <f aca="false">R20*V20</f>
        <v>0</v>
      </c>
      <c r="AA20" s="80" t="n">
        <f aca="false">S20*W20</f>
        <v>0</v>
      </c>
      <c r="AB20" s="81" t="n">
        <f aca="false">T20*X20</f>
        <v>0</v>
      </c>
      <c r="AC20" s="82" t="n">
        <f aca="false">AB20+AA20+Z20+Y20</f>
        <v>0</v>
      </c>
      <c r="AE20" s="76"/>
      <c r="AF20" s="17"/>
      <c r="AG20" s="17"/>
      <c r="AH20" s="77"/>
      <c r="AI20" s="78" t="n">
        <f aca="false">AI19</f>
        <v>2</v>
      </c>
      <c r="AJ20" s="71" t="n">
        <f aca="false">AJ19</f>
        <v>1</v>
      </c>
      <c r="AK20" s="71" t="n">
        <f aca="false">AK19</f>
        <v>2</v>
      </c>
      <c r="AL20" s="79" t="n">
        <f aca="false">AL19</f>
        <v>5</v>
      </c>
      <c r="AM20" s="78" t="n">
        <f aca="false">AE20*AI20</f>
        <v>0</v>
      </c>
      <c r="AN20" s="80" t="n">
        <f aca="false">AF20*AJ20</f>
        <v>0</v>
      </c>
      <c r="AO20" s="80" t="n">
        <f aca="false">AG20*AK20</f>
        <v>0</v>
      </c>
      <c r="AP20" s="81" t="n">
        <f aca="false">AH20*AL20</f>
        <v>0</v>
      </c>
      <c r="AQ20" s="82" t="n">
        <f aca="false">AP20+AO20+AN20+AM20</f>
        <v>0</v>
      </c>
      <c r="AS20" s="76"/>
      <c r="AT20" s="17"/>
      <c r="AU20" s="17"/>
      <c r="AV20" s="77"/>
      <c r="AW20" s="78" t="n">
        <f aca="false">AW19</f>
        <v>2</v>
      </c>
      <c r="AX20" s="71" t="n">
        <f aca="false">AX19</f>
        <v>1</v>
      </c>
      <c r="AY20" s="71" t="n">
        <f aca="false">AY19</f>
        <v>2</v>
      </c>
      <c r="AZ20" s="79" t="n">
        <f aca="false">AZ19</f>
        <v>5</v>
      </c>
      <c r="BA20" s="78" t="n">
        <f aca="false">AS20*AW20</f>
        <v>0</v>
      </c>
      <c r="BB20" s="80" t="n">
        <f aca="false">AT20*AX20</f>
        <v>0</v>
      </c>
      <c r="BC20" s="80" t="n">
        <f aca="false">AU20*AY20</f>
        <v>0</v>
      </c>
      <c r="BD20" s="81" t="n">
        <f aca="false">AV20*AZ20</f>
        <v>0</v>
      </c>
      <c r="BE20" s="82" t="n">
        <f aca="false">BD20+BC20+BB20+BA20</f>
        <v>0</v>
      </c>
      <c r="BG20" s="83"/>
      <c r="BH20" s="76"/>
      <c r="BI20" s="84"/>
      <c r="BJ20" s="85"/>
      <c r="BK20" s="78" t="n">
        <f aca="false">BK19</f>
        <v>2</v>
      </c>
      <c r="BL20" s="71" t="n">
        <f aca="false">BL19</f>
        <v>1</v>
      </c>
      <c r="BM20" s="71" t="n">
        <f aca="false">BM19</f>
        <v>2</v>
      </c>
      <c r="BN20" s="79" t="n">
        <f aca="false">BN19</f>
        <v>5</v>
      </c>
      <c r="BO20" s="78" t="n">
        <f aca="false">BG20*BK20</f>
        <v>0</v>
      </c>
      <c r="BP20" s="80" t="n">
        <f aca="false">BH20*BL20</f>
        <v>0</v>
      </c>
      <c r="BQ20" s="80" t="n">
        <f aca="false">BI20*BM20</f>
        <v>0</v>
      </c>
      <c r="BR20" s="81" t="n">
        <f aca="false">BJ20*BN20</f>
        <v>0</v>
      </c>
      <c r="BS20" s="82" t="n">
        <f aca="false">BH20</f>
        <v>0</v>
      </c>
      <c r="BT20" s="70" t="n">
        <f aca="false">BT19</f>
        <v>3</v>
      </c>
      <c r="BU20" s="71" t="n">
        <f aca="false">A20</f>
        <v>0</v>
      </c>
      <c r="BV20" s="72" t="n">
        <f aca="false">(O20+AC20+AQ20+BE20)/BT20-BH20</f>
        <v>0</v>
      </c>
      <c r="BW20" s="73"/>
      <c r="BX20" s="39"/>
      <c r="BY20" s="73"/>
      <c r="BZ20" s="74"/>
      <c r="CA20" s="73"/>
      <c r="CB20" s="86" t="n">
        <f aca="false">BZ19-BZ20</f>
        <v>0</v>
      </c>
      <c r="CC20" s="73" t="n">
        <v>17</v>
      </c>
    </row>
    <row r="21" customFormat="false" ht="12.75" hidden="false" customHeight="false" outlineLevel="0" collapsed="false">
      <c r="A21" s="57" t="n">
        <f aca="false">Jprezence!A25</f>
        <v>0</v>
      </c>
      <c r="C21" s="76"/>
      <c r="D21" s="17"/>
      <c r="E21" s="17"/>
      <c r="F21" s="77"/>
      <c r="G21" s="78" t="n">
        <f aca="false">G20</f>
        <v>2</v>
      </c>
      <c r="H21" s="71" t="n">
        <f aca="false">H20</f>
        <v>1</v>
      </c>
      <c r="I21" s="71" t="n">
        <f aca="false">I20</f>
        <v>2</v>
      </c>
      <c r="J21" s="79" t="n">
        <f aca="false">J20</f>
        <v>5</v>
      </c>
      <c r="K21" s="78" t="n">
        <f aca="false">C21*G21</f>
        <v>0</v>
      </c>
      <c r="L21" s="80" t="n">
        <f aca="false">D21*H21</f>
        <v>0</v>
      </c>
      <c r="M21" s="80" t="n">
        <f aca="false">E21*I21</f>
        <v>0</v>
      </c>
      <c r="N21" s="81" t="n">
        <f aca="false">F21*J21</f>
        <v>0</v>
      </c>
      <c r="O21" s="82" t="n">
        <f aca="false">N21+M21+L21+K21</f>
        <v>0</v>
      </c>
      <c r="Q21" s="76"/>
      <c r="R21" s="17"/>
      <c r="S21" s="17"/>
      <c r="T21" s="77"/>
      <c r="U21" s="78" t="n">
        <f aca="false">U20</f>
        <v>2</v>
      </c>
      <c r="V21" s="71" t="n">
        <f aca="false">V20</f>
        <v>1</v>
      </c>
      <c r="W21" s="71" t="n">
        <f aca="false">W20</f>
        <v>2</v>
      </c>
      <c r="X21" s="79" t="n">
        <f aca="false">X20</f>
        <v>5</v>
      </c>
      <c r="Y21" s="78" t="n">
        <f aca="false">Q21*U21</f>
        <v>0</v>
      </c>
      <c r="Z21" s="80" t="n">
        <f aca="false">R21*V21</f>
        <v>0</v>
      </c>
      <c r="AA21" s="80" t="n">
        <f aca="false">S21*W21</f>
        <v>0</v>
      </c>
      <c r="AB21" s="81" t="n">
        <f aca="false">T21*X21</f>
        <v>0</v>
      </c>
      <c r="AC21" s="82" t="n">
        <f aca="false">AB21+AA21+Z21+Y21</f>
        <v>0</v>
      </c>
      <c r="AE21" s="76"/>
      <c r="AF21" s="17"/>
      <c r="AG21" s="17"/>
      <c r="AH21" s="77"/>
      <c r="AI21" s="78" t="n">
        <f aca="false">AI20</f>
        <v>2</v>
      </c>
      <c r="AJ21" s="71" t="n">
        <f aca="false">AJ20</f>
        <v>1</v>
      </c>
      <c r="AK21" s="71" t="n">
        <f aca="false">AK20</f>
        <v>2</v>
      </c>
      <c r="AL21" s="79" t="n">
        <f aca="false">AL20</f>
        <v>5</v>
      </c>
      <c r="AM21" s="78" t="n">
        <f aca="false">AE21*AI21</f>
        <v>0</v>
      </c>
      <c r="AN21" s="80" t="n">
        <f aca="false">AF21*AJ21</f>
        <v>0</v>
      </c>
      <c r="AO21" s="80" t="n">
        <f aca="false">AG21*AK21</f>
        <v>0</v>
      </c>
      <c r="AP21" s="81" t="n">
        <f aca="false">AH21*AL21</f>
        <v>0</v>
      </c>
      <c r="AQ21" s="82" t="n">
        <f aca="false">AP21+AO21+AN21+AM21</f>
        <v>0</v>
      </c>
      <c r="AS21" s="76"/>
      <c r="AT21" s="17"/>
      <c r="AU21" s="17"/>
      <c r="AV21" s="77"/>
      <c r="AW21" s="78" t="n">
        <f aca="false">AW20</f>
        <v>2</v>
      </c>
      <c r="AX21" s="71" t="n">
        <f aca="false">AX20</f>
        <v>1</v>
      </c>
      <c r="AY21" s="71" t="n">
        <f aca="false">AY20</f>
        <v>2</v>
      </c>
      <c r="AZ21" s="79" t="n">
        <f aca="false">AZ20</f>
        <v>5</v>
      </c>
      <c r="BA21" s="78" t="n">
        <f aca="false">AS21*AW21</f>
        <v>0</v>
      </c>
      <c r="BB21" s="80" t="n">
        <f aca="false">AT21*AX21</f>
        <v>0</v>
      </c>
      <c r="BC21" s="80" t="n">
        <f aca="false">AU21*AY21</f>
        <v>0</v>
      </c>
      <c r="BD21" s="81" t="n">
        <f aca="false">AV21*AZ21</f>
        <v>0</v>
      </c>
      <c r="BE21" s="82" t="n">
        <f aca="false">BD21+BC21+BB21+BA21</f>
        <v>0</v>
      </c>
      <c r="BG21" s="83"/>
      <c r="BH21" s="76"/>
      <c r="BI21" s="84"/>
      <c r="BJ21" s="85"/>
      <c r="BK21" s="78" t="n">
        <f aca="false">BK20</f>
        <v>2</v>
      </c>
      <c r="BL21" s="71" t="n">
        <f aca="false">BL20</f>
        <v>1</v>
      </c>
      <c r="BM21" s="71" t="n">
        <f aca="false">BM20</f>
        <v>2</v>
      </c>
      <c r="BN21" s="79" t="n">
        <f aca="false">BN20</f>
        <v>5</v>
      </c>
      <c r="BO21" s="78" t="n">
        <f aca="false">BG21*BK21</f>
        <v>0</v>
      </c>
      <c r="BP21" s="80" t="n">
        <f aca="false">BH21*BL21</f>
        <v>0</v>
      </c>
      <c r="BQ21" s="80" t="n">
        <f aca="false">BI21*BM21</f>
        <v>0</v>
      </c>
      <c r="BR21" s="81" t="n">
        <f aca="false">BJ21*BN21</f>
        <v>0</v>
      </c>
      <c r="BS21" s="82" t="n">
        <f aca="false">BH21</f>
        <v>0</v>
      </c>
      <c r="BT21" s="70" t="n">
        <f aca="false">BT20</f>
        <v>3</v>
      </c>
      <c r="BU21" s="71" t="n">
        <f aca="false">A21</f>
        <v>0</v>
      </c>
      <c r="BV21" s="72" t="n">
        <f aca="false">(O21+AC21+AQ21+BE21)/BT21-BH21</f>
        <v>0</v>
      </c>
      <c r="BW21" s="73"/>
      <c r="BX21" s="39"/>
      <c r="BY21" s="73"/>
      <c r="BZ21" s="74"/>
      <c r="CA21" s="73"/>
      <c r="CB21" s="86" t="n">
        <f aca="false">BZ20-BZ21</f>
        <v>0</v>
      </c>
      <c r="CC21" s="73" t="n">
        <v>18</v>
      </c>
    </row>
    <row r="22" customFormat="false" ht="12.75" hidden="false" customHeight="false" outlineLevel="0" collapsed="false">
      <c r="A22" s="57" t="n">
        <f aca="false">Jprezence!A26</f>
        <v>0</v>
      </c>
      <c r="C22" s="76"/>
      <c r="D22" s="17"/>
      <c r="E22" s="17"/>
      <c r="F22" s="77"/>
      <c r="G22" s="78" t="n">
        <f aca="false">G21</f>
        <v>2</v>
      </c>
      <c r="H22" s="71" t="n">
        <f aca="false">H21</f>
        <v>1</v>
      </c>
      <c r="I22" s="71" t="n">
        <f aca="false">I21</f>
        <v>2</v>
      </c>
      <c r="J22" s="79" t="n">
        <f aca="false">J21</f>
        <v>5</v>
      </c>
      <c r="K22" s="78" t="n">
        <f aca="false">C22*G22</f>
        <v>0</v>
      </c>
      <c r="L22" s="80" t="n">
        <f aca="false">D22*H22</f>
        <v>0</v>
      </c>
      <c r="M22" s="80" t="n">
        <f aca="false">E22*I22</f>
        <v>0</v>
      </c>
      <c r="N22" s="81" t="n">
        <f aca="false">F22*J22</f>
        <v>0</v>
      </c>
      <c r="O22" s="82" t="n">
        <f aca="false">N22+M22+L22+K22</f>
        <v>0</v>
      </c>
      <c r="Q22" s="76"/>
      <c r="R22" s="17"/>
      <c r="S22" s="17"/>
      <c r="T22" s="77"/>
      <c r="U22" s="78" t="n">
        <f aca="false">U21</f>
        <v>2</v>
      </c>
      <c r="V22" s="71" t="n">
        <f aca="false">V21</f>
        <v>1</v>
      </c>
      <c r="W22" s="71" t="n">
        <f aca="false">W21</f>
        <v>2</v>
      </c>
      <c r="X22" s="79" t="n">
        <f aca="false">X21</f>
        <v>5</v>
      </c>
      <c r="Y22" s="78" t="n">
        <f aca="false">Q22*U22</f>
        <v>0</v>
      </c>
      <c r="Z22" s="80" t="n">
        <f aca="false">R22*V22</f>
        <v>0</v>
      </c>
      <c r="AA22" s="80" t="n">
        <f aca="false">S22*W22</f>
        <v>0</v>
      </c>
      <c r="AB22" s="81" t="n">
        <f aca="false">T22*X22</f>
        <v>0</v>
      </c>
      <c r="AC22" s="82" t="n">
        <f aca="false">AB22+AA22+Z22+Y22</f>
        <v>0</v>
      </c>
      <c r="AE22" s="76"/>
      <c r="AF22" s="17"/>
      <c r="AG22" s="17"/>
      <c r="AH22" s="77"/>
      <c r="AI22" s="78" t="n">
        <f aca="false">AI21</f>
        <v>2</v>
      </c>
      <c r="AJ22" s="71" t="n">
        <f aca="false">AJ21</f>
        <v>1</v>
      </c>
      <c r="AK22" s="71" t="n">
        <f aca="false">AK21</f>
        <v>2</v>
      </c>
      <c r="AL22" s="79" t="n">
        <f aca="false">AL21</f>
        <v>5</v>
      </c>
      <c r="AM22" s="78" t="n">
        <f aca="false">AE22*AI22</f>
        <v>0</v>
      </c>
      <c r="AN22" s="80" t="n">
        <f aca="false">AF22*AJ22</f>
        <v>0</v>
      </c>
      <c r="AO22" s="80" t="n">
        <f aca="false">AG22*AK22</f>
        <v>0</v>
      </c>
      <c r="AP22" s="81" t="n">
        <f aca="false">AH22*AL22</f>
        <v>0</v>
      </c>
      <c r="AQ22" s="82" t="n">
        <f aca="false">AP22+AO22+AN22+AM22</f>
        <v>0</v>
      </c>
      <c r="AS22" s="76"/>
      <c r="AT22" s="17"/>
      <c r="AU22" s="17"/>
      <c r="AV22" s="77"/>
      <c r="AW22" s="78" t="n">
        <f aca="false">AW21</f>
        <v>2</v>
      </c>
      <c r="AX22" s="71" t="n">
        <f aca="false">AX21</f>
        <v>1</v>
      </c>
      <c r="AY22" s="71" t="n">
        <f aca="false">AY21</f>
        <v>2</v>
      </c>
      <c r="AZ22" s="79" t="n">
        <f aca="false">AZ21</f>
        <v>5</v>
      </c>
      <c r="BA22" s="78" t="n">
        <f aca="false">AS22*AW22</f>
        <v>0</v>
      </c>
      <c r="BB22" s="80" t="n">
        <f aca="false">AT22*AX22</f>
        <v>0</v>
      </c>
      <c r="BC22" s="80" t="n">
        <f aca="false">AU22*AY22</f>
        <v>0</v>
      </c>
      <c r="BD22" s="81" t="n">
        <f aca="false">AV22*AZ22</f>
        <v>0</v>
      </c>
      <c r="BE22" s="82" t="n">
        <f aca="false">BD22+BC22+BB22+BA22</f>
        <v>0</v>
      </c>
      <c r="BG22" s="83"/>
      <c r="BH22" s="76"/>
      <c r="BI22" s="84"/>
      <c r="BJ22" s="85"/>
      <c r="BK22" s="78" t="n">
        <f aca="false">BK21</f>
        <v>2</v>
      </c>
      <c r="BL22" s="71" t="n">
        <f aca="false">BL21</f>
        <v>1</v>
      </c>
      <c r="BM22" s="71" t="n">
        <f aca="false">BM21</f>
        <v>2</v>
      </c>
      <c r="BN22" s="79" t="n">
        <f aca="false">BN21</f>
        <v>5</v>
      </c>
      <c r="BO22" s="78" t="n">
        <f aca="false">BG22*BK22</f>
        <v>0</v>
      </c>
      <c r="BP22" s="80" t="n">
        <f aca="false">BH22*BL22</f>
        <v>0</v>
      </c>
      <c r="BQ22" s="80" t="n">
        <f aca="false">BI22*BM22</f>
        <v>0</v>
      </c>
      <c r="BR22" s="81" t="n">
        <f aca="false">BJ22*BN22</f>
        <v>0</v>
      </c>
      <c r="BS22" s="82" t="n">
        <f aca="false">BH22</f>
        <v>0</v>
      </c>
      <c r="BT22" s="70" t="n">
        <f aca="false">BT21</f>
        <v>3</v>
      </c>
      <c r="BU22" s="71" t="n">
        <f aca="false">A22</f>
        <v>0</v>
      </c>
      <c r="BV22" s="72" t="n">
        <f aca="false">(O22+AC22+AQ22+BE22)/BT22-BH22</f>
        <v>0</v>
      </c>
      <c r="BW22" s="73"/>
      <c r="BX22" s="39"/>
      <c r="BY22" s="73"/>
      <c r="BZ22" s="74"/>
      <c r="CA22" s="73"/>
      <c r="CB22" s="86" t="n">
        <f aca="false">BZ21-BZ22</f>
        <v>0</v>
      </c>
      <c r="CC22" s="73" t="n">
        <v>19</v>
      </c>
    </row>
    <row r="23" customFormat="false" ht="12.75" hidden="false" customHeight="false" outlineLevel="0" collapsed="false">
      <c r="A23" s="57" t="n">
        <f aca="false">Jprezence!A27</f>
        <v>0</v>
      </c>
      <c r="C23" s="76"/>
      <c r="D23" s="17"/>
      <c r="E23" s="17"/>
      <c r="F23" s="77"/>
      <c r="G23" s="78" t="n">
        <f aca="false">G22</f>
        <v>2</v>
      </c>
      <c r="H23" s="71" t="n">
        <f aca="false">H22</f>
        <v>1</v>
      </c>
      <c r="I23" s="71" t="n">
        <f aca="false">I22</f>
        <v>2</v>
      </c>
      <c r="J23" s="79" t="n">
        <f aca="false">J22</f>
        <v>5</v>
      </c>
      <c r="K23" s="78" t="n">
        <f aca="false">C23*G23</f>
        <v>0</v>
      </c>
      <c r="L23" s="80" t="n">
        <f aca="false">D23*H23</f>
        <v>0</v>
      </c>
      <c r="M23" s="80" t="n">
        <f aca="false">E23*I23</f>
        <v>0</v>
      </c>
      <c r="N23" s="81" t="n">
        <f aca="false">F23*J23</f>
        <v>0</v>
      </c>
      <c r="O23" s="82" t="n">
        <f aca="false">N23+M23+L23+K23</f>
        <v>0</v>
      </c>
      <c r="Q23" s="76"/>
      <c r="R23" s="17"/>
      <c r="S23" s="17"/>
      <c r="T23" s="77"/>
      <c r="U23" s="78" t="n">
        <f aca="false">U22</f>
        <v>2</v>
      </c>
      <c r="V23" s="71" t="n">
        <f aca="false">V22</f>
        <v>1</v>
      </c>
      <c r="W23" s="71" t="n">
        <f aca="false">W22</f>
        <v>2</v>
      </c>
      <c r="X23" s="79" t="n">
        <f aca="false">X22</f>
        <v>5</v>
      </c>
      <c r="Y23" s="78" t="n">
        <f aca="false">Q23*U23</f>
        <v>0</v>
      </c>
      <c r="Z23" s="80" t="n">
        <f aca="false">R23*V23</f>
        <v>0</v>
      </c>
      <c r="AA23" s="80" t="n">
        <f aca="false">S23*W23</f>
        <v>0</v>
      </c>
      <c r="AB23" s="81" t="n">
        <f aca="false">T23*X23</f>
        <v>0</v>
      </c>
      <c r="AC23" s="82" t="n">
        <f aca="false">AB23+AA23+Z23+Y23</f>
        <v>0</v>
      </c>
      <c r="AE23" s="76"/>
      <c r="AF23" s="17"/>
      <c r="AG23" s="17"/>
      <c r="AH23" s="77"/>
      <c r="AI23" s="78" t="n">
        <f aca="false">AI22</f>
        <v>2</v>
      </c>
      <c r="AJ23" s="71" t="n">
        <f aca="false">AJ22</f>
        <v>1</v>
      </c>
      <c r="AK23" s="71" t="n">
        <f aca="false">AK22</f>
        <v>2</v>
      </c>
      <c r="AL23" s="79" t="n">
        <f aca="false">AL22</f>
        <v>5</v>
      </c>
      <c r="AM23" s="78" t="n">
        <f aca="false">AE23*AI23</f>
        <v>0</v>
      </c>
      <c r="AN23" s="80" t="n">
        <f aca="false">AF23*AJ23</f>
        <v>0</v>
      </c>
      <c r="AO23" s="80" t="n">
        <f aca="false">AG23*AK23</f>
        <v>0</v>
      </c>
      <c r="AP23" s="81" t="n">
        <f aca="false">AH23*AL23</f>
        <v>0</v>
      </c>
      <c r="AQ23" s="82" t="n">
        <f aca="false">AP23+AO23+AN23+AM23</f>
        <v>0</v>
      </c>
      <c r="AS23" s="76"/>
      <c r="AT23" s="17"/>
      <c r="AU23" s="17"/>
      <c r="AV23" s="77"/>
      <c r="AW23" s="78" t="n">
        <f aca="false">AW22</f>
        <v>2</v>
      </c>
      <c r="AX23" s="71" t="n">
        <f aca="false">AX22</f>
        <v>1</v>
      </c>
      <c r="AY23" s="71" t="n">
        <f aca="false">AY22</f>
        <v>2</v>
      </c>
      <c r="AZ23" s="79" t="n">
        <f aca="false">AZ22</f>
        <v>5</v>
      </c>
      <c r="BA23" s="78" t="n">
        <f aca="false">AS23*AW23</f>
        <v>0</v>
      </c>
      <c r="BB23" s="80" t="n">
        <f aca="false">AT23*AX23</f>
        <v>0</v>
      </c>
      <c r="BC23" s="80" t="n">
        <f aca="false">AU23*AY23</f>
        <v>0</v>
      </c>
      <c r="BD23" s="81" t="n">
        <f aca="false">AV23*AZ23</f>
        <v>0</v>
      </c>
      <c r="BE23" s="82" t="n">
        <f aca="false">BD23+BC23+BB23+BA23</f>
        <v>0</v>
      </c>
      <c r="BG23" s="83"/>
      <c r="BH23" s="76"/>
      <c r="BI23" s="84"/>
      <c r="BJ23" s="85"/>
      <c r="BK23" s="78" t="n">
        <f aca="false">BK22</f>
        <v>2</v>
      </c>
      <c r="BL23" s="71" t="n">
        <f aca="false">BL22</f>
        <v>1</v>
      </c>
      <c r="BM23" s="71" t="n">
        <f aca="false">BM22</f>
        <v>2</v>
      </c>
      <c r="BN23" s="79" t="n">
        <f aca="false">BN22</f>
        <v>5</v>
      </c>
      <c r="BO23" s="78" t="n">
        <f aca="false">BG23*BK23</f>
        <v>0</v>
      </c>
      <c r="BP23" s="80" t="n">
        <f aca="false">BH23*BL23</f>
        <v>0</v>
      </c>
      <c r="BQ23" s="80" t="n">
        <f aca="false">BI23*BM23</f>
        <v>0</v>
      </c>
      <c r="BR23" s="81" t="n">
        <f aca="false">BJ23*BN23</f>
        <v>0</v>
      </c>
      <c r="BS23" s="82" t="n">
        <f aca="false">BH23</f>
        <v>0</v>
      </c>
      <c r="BT23" s="70" t="n">
        <f aca="false">BT22</f>
        <v>3</v>
      </c>
      <c r="BU23" s="71" t="n">
        <f aca="false">A23</f>
        <v>0</v>
      </c>
      <c r="BV23" s="72" t="n">
        <f aca="false">(O23+AC23+AQ23+BE23)/BT23-BH23</f>
        <v>0</v>
      </c>
      <c r="BW23" s="73"/>
      <c r="BX23" s="39"/>
      <c r="BY23" s="73"/>
      <c r="BZ23" s="74"/>
      <c r="CA23" s="73"/>
      <c r="CB23" s="86" t="n">
        <f aca="false">BZ22-BZ23</f>
        <v>0</v>
      </c>
      <c r="CC23" s="73" t="n">
        <v>20</v>
      </c>
    </row>
    <row r="24" customFormat="false" ht="12.75" hidden="false" customHeight="false" outlineLevel="0" collapsed="false">
      <c r="A24" s="57" t="n">
        <f aca="false">Jprezence!A28</f>
        <v>0</v>
      </c>
      <c r="C24" s="76"/>
      <c r="D24" s="17"/>
      <c r="E24" s="17"/>
      <c r="F24" s="77"/>
      <c r="G24" s="78" t="n">
        <f aca="false">G23</f>
        <v>2</v>
      </c>
      <c r="H24" s="71" t="n">
        <f aca="false">H23</f>
        <v>1</v>
      </c>
      <c r="I24" s="71" t="n">
        <f aca="false">I23</f>
        <v>2</v>
      </c>
      <c r="J24" s="79" t="n">
        <f aca="false">J23</f>
        <v>5</v>
      </c>
      <c r="K24" s="78" t="n">
        <f aca="false">C24*G24</f>
        <v>0</v>
      </c>
      <c r="L24" s="80" t="n">
        <f aca="false">D24*H24</f>
        <v>0</v>
      </c>
      <c r="M24" s="80" t="n">
        <f aca="false">E24*I24</f>
        <v>0</v>
      </c>
      <c r="N24" s="81" t="n">
        <f aca="false">F24*J24</f>
        <v>0</v>
      </c>
      <c r="O24" s="82" t="n">
        <f aca="false">N24+M24+L24+K24</f>
        <v>0</v>
      </c>
      <c r="Q24" s="76"/>
      <c r="R24" s="17"/>
      <c r="S24" s="17"/>
      <c r="T24" s="77"/>
      <c r="U24" s="78" t="n">
        <f aca="false">U23</f>
        <v>2</v>
      </c>
      <c r="V24" s="71" t="n">
        <f aca="false">V23</f>
        <v>1</v>
      </c>
      <c r="W24" s="71" t="n">
        <f aca="false">W23</f>
        <v>2</v>
      </c>
      <c r="X24" s="79" t="n">
        <f aca="false">X23</f>
        <v>5</v>
      </c>
      <c r="Y24" s="78" t="n">
        <f aca="false">Q24*U24</f>
        <v>0</v>
      </c>
      <c r="Z24" s="80" t="n">
        <f aca="false">R24*V24</f>
        <v>0</v>
      </c>
      <c r="AA24" s="80" t="n">
        <f aca="false">S24*W24</f>
        <v>0</v>
      </c>
      <c r="AB24" s="81" t="n">
        <f aca="false">T24*X24</f>
        <v>0</v>
      </c>
      <c r="AC24" s="82" t="n">
        <f aca="false">AB24+AA24+Z24+Y24</f>
        <v>0</v>
      </c>
      <c r="AE24" s="76"/>
      <c r="AF24" s="17"/>
      <c r="AG24" s="17"/>
      <c r="AH24" s="77"/>
      <c r="AI24" s="78" t="n">
        <f aca="false">AI23</f>
        <v>2</v>
      </c>
      <c r="AJ24" s="71" t="n">
        <f aca="false">AJ23</f>
        <v>1</v>
      </c>
      <c r="AK24" s="71" t="n">
        <f aca="false">AK23</f>
        <v>2</v>
      </c>
      <c r="AL24" s="79" t="n">
        <f aca="false">AL23</f>
        <v>5</v>
      </c>
      <c r="AM24" s="78" t="n">
        <f aca="false">AE24*AI24</f>
        <v>0</v>
      </c>
      <c r="AN24" s="80" t="n">
        <f aca="false">AF24*AJ24</f>
        <v>0</v>
      </c>
      <c r="AO24" s="80" t="n">
        <f aca="false">AG24*AK24</f>
        <v>0</v>
      </c>
      <c r="AP24" s="81" t="n">
        <f aca="false">AH24*AL24</f>
        <v>0</v>
      </c>
      <c r="AQ24" s="82" t="n">
        <f aca="false">AP24+AO24+AN24+AM24</f>
        <v>0</v>
      </c>
      <c r="AS24" s="76"/>
      <c r="AT24" s="17"/>
      <c r="AU24" s="17"/>
      <c r="AV24" s="77"/>
      <c r="AW24" s="78" t="n">
        <f aca="false">AW23</f>
        <v>2</v>
      </c>
      <c r="AX24" s="71" t="n">
        <f aca="false">AX23</f>
        <v>1</v>
      </c>
      <c r="AY24" s="71" t="n">
        <f aca="false">AY23</f>
        <v>2</v>
      </c>
      <c r="AZ24" s="79" t="n">
        <f aca="false">AZ23</f>
        <v>5</v>
      </c>
      <c r="BA24" s="78" t="n">
        <f aca="false">AS24*AW24</f>
        <v>0</v>
      </c>
      <c r="BB24" s="80" t="n">
        <f aca="false">AT24*AX24</f>
        <v>0</v>
      </c>
      <c r="BC24" s="80" t="n">
        <f aca="false">AU24*AY24</f>
        <v>0</v>
      </c>
      <c r="BD24" s="81" t="n">
        <f aca="false">AV24*AZ24</f>
        <v>0</v>
      </c>
      <c r="BE24" s="82" t="n">
        <f aca="false">BD24+BC24+BB24+BA24</f>
        <v>0</v>
      </c>
      <c r="BG24" s="83"/>
      <c r="BH24" s="76"/>
      <c r="BI24" s="84"/>
      <c r="BJ24" s="85"/>
      <c r="BK24" s="78" t="n">
        <f aca="false">BK23</f>
        <v>2</v>
      </c>
      <c r="BL24" s="71" t="n">
        <f aca="false">BL23</f>
        <v>1</v>
      </c>
      <c r="BM24" s="71" t="n">
        <f aca="false">BM23</f>
        <v>2</v>
      </c>
      <c r="BN24" s="79" t="n">
        <f aca="false">BN23</f>
        <v>5</v>
      </c>
      <c r="BO24" s="78" t="n">
        <f aca="false">BG24*BK24</f>
        <v>0</v>
      </c>
      <c r="BP24" s="80" t="n">
        <f aca="false">BH24*BL24</f>
        <v>0</v>
      </c>
      <c r="BQ24" s="80" t="n">
        <f aca="false">BI24*BM24</f>
        <v>0</v>
      </c>
      <c r="BR24" s="81" t="n">
        <f aca="false">BJ24*BN24</f>
        <v>0</v>
      </c>
      <c r="BS24" s="82" t="n">
        <f aca="false">BH24</f>
        <v>0</v>
      </c>
      <c r="BT24" s="70" t="n">
        <f aca="false">BT23</f>
        <v>3</v>
      </c>
      <c r="BU24" s="71" t="n">
        <f aca="false">A24</f>
        <v>0</v>
      </c>
      <c r="BV24" s="72" t="n">
        <f aca="false">(O24+AC24+AQ24+BE24)/BT24-BH24</f>
        <v>0</v>
      </c>
      <c r="BW24" s="73"/>
      <c r="BX24" s="39"/>
      <c r="BY24" s="73"/>
      <c r="BZ24" s="74"/>
      <c r="CA24" s="73"/>
      <c r="CB24" s="86" t="n">
        <f aca="false">BZ23-BZ24</f>
        <v>0</v>
      </c>
      <c r="CC24" s="73" t="n">
        <v>21</v>
      </c>
    </row>
    <row r="25" customFormat="false" ht="12.75" hidden="false" customHeight="false" outlineLevel="0" collapsed="false">
      <c r="A25" s="57" t="n">
        <f aca="false">Jprezence!A29</f>
        <v>0</v>
      </c>
      <c r="B25" s="87"/>
      <c r="C25" s="76"/>
      <c r="D25" s="17"/>
      <c r="E25" s="17"/>
      <c r="F25" s="77"/>
      <c r="G25" s="78" t="n">
        <f aca="false">G24</f>
        <v>2</v>
      </c>
      <c r="H25" s="71" t="n">
        <f aca="false">H24</f>
        <v>1</v>
      </c>
      <c r="I25" s="71" t="n">
        <f aca="false">I24</f>
        <v>2</v>
      </c>
      <c r="J25" s="79" t="n">
        <f aca="false">J24</f>
        <v>5</v>
      </c>
      <c r="K25" s="78" t="n">
        <f aca="false">C25*G25</f>
        <v>0</v>
      </c>
      <c r="L25" s="80" t="n">
        <f aca="false">D25*H25</f>
        <v>0</v>
      </c>
      <c r="M25" s="80" t="n">
        <f aca="false">E25*I25</f>
        <v>0</v>
      </c>
      <c r="N25" s="81" t="n">
        <f aca="false">F25*J25</f>
        <v>0</v>
      </c>
      <c r="O25" s="82" t="n">
        <f aca="false">N25+M25+L25+K25</f>
        <v>0</v>
      </c>
      <c r="Q25" s="76"/>
      <c r="R25" s="17"/>
      <c r="S25" s="17"/>
      <c r="T25" s="77"/>
      <c r="U25" s="78" t="n">
        <f aca="false">U24</f>
        <v>2</v>
      </c>
      <c r="V25" s="71" t="n">
        <f aca="false">V24</f>
        <v>1</v>
      </c>
      <c r="W25" s="71" t="n">
        <f aca="false">W24</f>
        <v>2</v>
      </c>
      <c r="X25" s="79" t="n">
        <f aca="false">X24</f>
        <v>5</v>
      </c>
      <c r="Y25" s="78" t="n">
        <f aca="false">Q25*U25</f>
        <v>0</v>
      </c>
      <c r="Z25" s="80" t="n">
        <f aca="false">R25*V25</f>
        <v>0</v>
      </c>
      <c r="AA25" s="80" t="n">
        <f aca="false">S25*W25</f>
        <v>0</v>
      </c>
      <c r="AB25" s="81" t="n">
        <f aca="false">T25*X25</f>
        <v>0</v>
      </c>
      <c r="AC25" s="82" t="n">
        <f aca="false">AB25+AA25+Z25+Y25</f>
        <v>0</v>
      </c>
      <c r="AE25" s="76"/>
      <c r="AF25" s="17"/>
      <c r="AG25" s="17"/>
      <c r="AH25" s="77"/>
      <c r="AI25" s="78" t="n">
        <f aca="false">AI24</f>
        <v>2</v>
      </c>
      <c r="AJ25" s="71" t="n">
        <f aca="false">AJ24</f>
        <v>1</v>
      </c>
      <c r="AK25" s="71" t="n">
        <f aca="false">AK24</f>
        <v>2</v>
      </c>
      <c r="AL25" s="79" t="n">
        <f aca="false">AL24</f>
        <v>5</v>
      </c>
      <c r="AM25" s="78" t="n">
        <f aca="false">AE25*AI25</f>
        <v>0</v>
      </c>
      <c r="AN25" s="80" t="n">
        <f aca="false">AF25*AJ25</f>
        <v>0</v>
      </c>
      <c r="AO25" s="80" t="n">
        <f aca="false">AG25*AK25</f>
        <v>0</v>
      </c>
      <c r="AP25" s="81" t="n">
        <f aca="false">AH25*AL25</f>
        <v>0</v>
      </c>
      <c r="AQ25" s="82" t="n">
        <f aca="false">AP25+AO25+AN25+AM25</f>
        <v>0</v>
      </c>
      <c r="AS25" s="76"/>
      <c r="AT25" s="17"/>
      <c r="AU25" s="17"/>
      <c r="AV25" s="77"/>
      <c r="AW25" s="78" t="n">
        <f aca="false">AW24</f>
        <v>2</v>
      </c>
      <c r="AX25" s="71" t="n">
        <f aca="false">AX24</f>
        <v>1</v>
      </c>
      <c r="AY25" s="71" t="n">
        <f aca="false">AY24</f>
        <v>2</v>
      </c>
      <c r="AZ25" s="79" t="n">
        <f aca="false">AZ24</f>
        <v>5</v>
      </c>
      <c r="BA25" s="78" t="n">
        <f aca="false">AS25*AW25</f>
        <v>0</v>
      </c>
      <c r="BB25" s="80" t="n">
        <f aca="false">AT25*AX25</f>
        <v>0</v>
      </c>
      <c r="BC25" s="80" t="n">
        <f aca="false">AU25*AY25</f>
        <v>0</v>
      </c>
      <c r="BD25" s="81" t="n">
        <f aca="false">AV25*AZ25</f>
        <v>0</v>
      </c>
      <c r="BE25" s="82" t="n">
        <f aca="false">BD25+BC25+BB25+BA25</f>
        <v>0</v>
      </c>
      <c r="BG25" s="83"/>
      <c r="BH25" s="76"/>
      <c r="BI25" s="84"/>
      <c r="BJ25" s="85"/>
      <c r="BK25" s="78" t="n">
        <f aca="false">BK24</f>
        <v>2</v>
      </c>
      <c r="BL25" s="71" t="n">
        <f aca="false">BL24</f>
        <v>1</v>
      </c>
      <c r="BM25" s="71" t="n">
        <f aca="false">BM24</f>
        <v>2</v>
      </c>
      <c r="BN25" s="79" t="n">
        <f aca="false">BN24</f>
        <v>5</v>
      </c>
      <c r="BO25" s="78" t="n">
        <f aca="false">BG25*BK25</f>
        <v>0</v>
      </c>
      <c r="BP25" s="80" t="n">
        <f aca="false">BH25*BL25</f>
        <v>0</v>
      </c>
      <c r="BQ25" s="80" t="n">
        <f aca="false">BI25*BM25</f>
        <v>0</v>
      </c>
      <c r="BR25" s="81" t="n">
        <f aca="false">BJ25*BN25</f>
        <v>0</v>
      </c>
      <c r="BS25" s="82" t="n">
        <f aca="false">BH25</f>
        <v>0</v>
      </c>
      <c r="BT25" s="70" t="n">
        <f aca="false">BT24</f>
        <v>3</v>
      </c>
      <c r="BU25" s="71" t="n">
        <f aca="false">A25</f>
        <v>0</v>
      </c>
      <c r="BV25" s="72" t="n">
        <f aca="false">(O25+AC25+AQ25+BE25)/BT25-BH25</f>
        <v>0</v>
      </c>
      <c r="BW25" s="73"/>
      <c r="BX25" s="39"/>
      <c r="BY25" s="73"/>
      <c r="BZ25" s="74"/>
      <c r="CA25" s="73"/>
      <c r="CB25" s="86" t="n">
        <f aca="false">BZ24-BZ25</f>
        <v>0</v>
      </c>
      <c r="CC25" s="73" t="n">
        <v>22</v>
      </c>
    </row>
    <row r="26" customFormat="false" ht="12.75" hidden="false" customHeight="false" outlineLevel="0" collapsed="false">
      <c r="A26" s="57" t="n">
        <f aca="false">Jprezence!A30</f>
        <v>0</v>
      </c>
      <c r="B26" s="88"/>
      <c r="C26" s="76"/>
      <c r="D26" s="17"/>
      <c r="E26" s="17"/>
      <c r="F26" s="77"/>
      <c r="G26" s="78" t="n">
        <f aca="false">G25</f>
        <v>2</v>
      </c>
      <c r="H26" s="71" t="n">
        <f aca="false">H25</f>
        <v>1</v>
      </c>
      <c r="I26" s="71" t="n">
        <f aca="false">I25</f>
        <v>2</v>
      </c>
      <c r="J26" s="79" t="n">
        <f aca="false">J25</f>
        <v>5</v>
      </c>
      <c r="K26" s="78" t="n">
        <f aca="false">C26*G26</f>
        <v>0</v>
      </c>
      <c r="L26" s="80" t="n">
        <f aca="false">D26*H26</f>
        <v>0</v>
      </c>
      <c r="M26" s="80" t="n">
        <f aca="false">E26*I26</f>
        <v>0</v>
      </c>
      <c r="N26" s="81" t="n">
        <f aca="false">F26*J26</f>
        <v>0</v>
      </c>
      <c r="O26" s="82" t="n">
        <f aca="false">N26+M26+L26+K26</f>
        <v>0</v>
      </c>
      <c r="Q26" s="76"/>
      <c r="R26" s="17"/>
      <c r="S26" s="17"/>
      <c r="T26" s="77"/>
      <c r="U26" s="78" t="n">
        <f aca="false">U25</f>
        <v>2</v>
      </c>
      <c r="V26" s="71" t="n">
        <f aca="false">V25</f>
        <v>1</v>
      </c>
      <c r="W26" s="71" t="n">
        <f aca="false">W25</f>
        <v>2</v>
      </c>
      <c r="X26" s="79" t="n">
        <f aca="false">X25</f>
        <v>5</v>
      </c>
      <c r="Y26" s="78" t="n">
        <f aca="false">Q26*U26</f>
        <v>0</v>
      </c>
      <c r="Z26" s="80" t="n">
        <f aca="false">R26*V26</f>
        <v>0</v>
      </c>
      <c r="AA26" s="80" t="n">
        <f aca="false">S26*W26</f>
        <v>0</v>
      </c>
      <c r="AB26" s="81" t="n">
        <f aca="false">T26*X26</f>
        <v>0</v>
      </c>
      <c r="AC26" s="82" t="n">
        <f aca="false">AB26+AA26+Z26+Y26</f>
        <v>0</v>
      </c>
      <c r="AE26" s="76"/>
      <c r="AF26" s="17"/>
      <c r="AG26" s="17"/>
      <c r="AH26" s="77"/>
      <c r="AI26" s="78" t="n">
        <f aca="false">AI25</f>
        <v>2</v>
      </c>
      <c r="AJ26" s="71" t="n">
        <f aca="false">AJ25</f>
        <v>1</v>
      </c>
      <c r="AK26" s="71" t="n">
        <f aca="false">AK25</f>
        <v>2</v>
      </c>
      <c r="AL26" s="79" t="n">
        <f aca="false">AL25</f>
        <v>5</v>
      </c>
      <c r="AM26" s="78" t="n">
        <f aca="false">AE26*AI26</f>
        <v>0</v>
      </c>
      <c r="AN26" s="80" t="n">
        <f aca="false">AF26*AJ26</f>
        <v>0</v>
      </c>
      <c r="AO26" s="80" t="n">
        <f aca="false">AG26*AK26</f>
        <v>0</v>
      </c>
      <c r="AP26" s="81" t="n">
        <f aca="false">AH26*AL26</f>
        <v>0</v>
      </c>
      <c r="AQ26" s="82" t="n">
        <f aca="false">AP26+AO26+AN26+AM26</f>
        <v>0</v>
      </c>
      <c r="AS26" s="76"/>
      <c r="AT26" s="17"/>
      <c r="AU26" s="17"/>
      <c r="AV26" s="77"/>
      <c r="AW26" s="78" t="n">
        <f aca="false">AW25</f>
        <v>2</v>
      </c>
      <c r="AX26" s="71" t="n">
        <f aca="false">AX25</f>
        <v>1</v>
      </c>
      <c r="AY26" s="71" t="n">
        <f aca="false">AY25</f>
        <v>2</v>
      </c>
      <c r="AZ26" s="79" t="n">
        <f aca="false">AZ25</f>
        <v>5</v>
      </c>
      <c r="BA26" s="78" t="n">
        <f aca="false">AS26*AW26</f>
        <v>0</v>
      </c>
      <c r="BB26" s="80" t="n">
        <f aca="false">AT26*AX26</f>
        <v>0</v>
      </c>
      <c r="BC26" s="80" t="n">
        <f aca="false">AU26*AY26</f>
        <v>0</v>
      </c>
      <c r="BD26" s="81" t="n">
        <f aca="false">AV26*AZ26</f>
        <v>0</v>
      </c>
      <c r="BE26" s="82" t="n">
        <f aca="false">BD26+BC26+BB26+BA26</f>
        <v>0</v>
      </c>
      <c r="BG26" s="83"/>
      <c r="BH26" s="76"/>
      <c r="BI26" s="84"/>
      <c r="BJ26" s="85"/>
      <c r="BK26" s="78" t="n">
        <f aca="false">BK25</f>
        <v>2</v>
      </c>
      <c r="BL26" s="71" t="n">
        <f aca="false">BL25</f>
        <v>1</v>
      </c>
      <c r="BM26" s="71" t="n">
        <f aca="false">BM25</f>
        <v>2</v>
      </c>
      <c r="BN26" s="79" t="n">
        <f aca="false">BN25</f>
        <v>5</v>
      </c>
      <c r="BO26" s="78" t="n">
        <f aca="false">BG26*BK26</f>
        <v>0</v>
      </c>
      <c r="BP26" s="80" t="n">
        <f aca="false">BH26*BL26</f>
        <v>0</v>
      </c>
      <c r="BQ26" s="80" t="n">
        <f aca="false">BI26*BM26</f>
        <v>0</v>
      </c>
      <c r="BR26" s="81" t="n">
        <f aca="false">BJ26*BN26</f>
        <v>0</v>
      </c>
      <c r="BS26" s="82" t="n">
        <f aca="false">BH26</f>
        <v>0</v>
      </c>
      <c r="BT26" s="70" t="n">
        <f aca="false">BT25</f>
        <v>3</v>
      </c>
      <c r="BU26" s="71" t="n">
        <f aca="false">A26</f>
        <v>0</v>
      </c>
      <c r="BV26" s="72" t="n">
        <f aca="false">(O26+AC26+AQ26+BE26)/BT26-BH26</f>
        <v>0</v>
      </c>
      <c r="BW26" s="73"/>
      <c r="BX26" s="39"/>
      <c r="BY26" s="73"/>
      <c r="BZ26" s="74"/>
      <c r="CA26" s="73"/>
      <c r="CB26" s="86" t="n">
        <f aca="false">BZ25-BZ26</f>
        <v>0</v>
      </c>
      <c r="CC26" s="73" t="n">
        <v>23</v>
      </c>
    </row>
    <row r="27" customFormat="false" ht="12.75" hidden="false" customHeight="false" outlineLevel="0" collapsed="false">
      <c r="A27" s="57" t="n">
        <f aca="false">Jprezence!A31</f>
        <v>0</v>
      </c>
      <c r="B27" s="87"/>
      <c r="C27" s="76"/>
      <c r="D27" s="17"/>
      <c r="E27" s="17"/>
      <c r="F27" s="77"/>
      <c r="G27" s="78" t="n">
        <f aca="false">G26</f>
        <v>2</v>
      </c>
      <c r="H27" s="71" t="n">
        <f aca="false">H26</f>
        <v>1</v>
      </c>
      <c r="I27" s="71" t="n">
        <f aca="false">I26</f>
        <v>2</v>
      </c>
      <c r="J27" s="79" t="n">
        <f aca="false">J26</f>
        <v>5</v>
      </c>
      <c r="K27" s="78" t="n">
        <f aca="false">C27*G27</f>
        <v>0</v>
      </c>
      <c r="L27" s="80" t="n">
        <f aca="false">D27*H27</f>
        <v>0</v>
      </c>
      <c r="M27" s="80" t="n">
        <f aca="false">E27*I27</f>
        <v>0</v>
      </c>
      <c r="N27" s="81" t="n">
        <f aca="false">F27*J27</f>
        <v>0</v>
      </c>
      <c r="O27" s="82" t="n">
        <f aca="false">N27+M27+L27+K27</f>
        <v>0</v>
      </c>
      <c r="Q27" s="76"/>
      <c r="R27" s="17"/>
      <c r="S27" s="17"/>
      <c r="T27" s="77"/>
      <c r="U27" s="78" t="n">
        <f aca="false">U26</f>
        <v>2</v>
      </c>
      <c r="V27" s="71" t="n">
        <f aca="false">V26</f>
        <v>1</v>
      </c>
      <c r="W27" s="71" t="n">
        <f aca="false">W26</f>
        <v>2</v>
      </c>
      <c r="X27" s="79" t="n">
        <f aca="false">X26</f>
        <v>5</v>
      </c>
      <c r="Y27" s="78" t="n">
        <f aca="false">Q27*U27</f>
        <v>0</v>
      </c>
      <c r="Z27" s="80" t="n">
        <f aca="false">R27*V27</f>
        <v>0</v>
      </c>
      <c r="AA27" s="80" t="n">
        <f aca="false">S27*W27</f>
        <v>0</v>
      </c>
      <c r="AB27" s="81" t="n">
        <f aca="false">T27*X27</f>
        <v>0</v>
      </c>
      <c r="AC27" s="82" t="n">
        <f aca="false">AB27+AA27+Z27+Y27</f>
        <v>0</v>
      </c>
      <c r="AE27" s="76"/>
      <c r="AF27" s="17"/>
      <c r="AG27" s="17"/>
      <c r="AH27" s="77"/>
      <c r="AI27" s="78" t="n">
        <f aca="false">AI26</f>
        <v>2</v>
      </c>
      <c r="AJ27" s="71" t="n">
        <f aca="false">AJ26</f>
        <v>1</v>
      </c>
      <c r="AK27" s="71" t="n">
        <f aca="false">AK26</f>
        <v>2</v>
      </c>
      <c r="AL27" s="79" t="n">
        <f aca="false">AL26</f>
        <v>5</v>
      </c>
      <c r="AM27" s="78" t="n">
        <f aca="false">AE27*AI27</f>
        <v>0</v>
      </c>
      <c r="AN27" s="80" t="n">
        <f aca="false">AF27*AJ27</f>
        <v>0</v>
      </c>
      <c r="AO27" s="80" t="n">
        <f aca="false">AG27*AK27</f>
        <v>0</v>
      </c>
      <c r="AP27" s="81" t="n">
        <f aca="false">AH27*AL27</f>
        <v>0</v>
      </c>
      <c r="AQ27" s="82" t="n">
        <f aca="false">AP27+AO27+AN27+AM27</f>
        <v>0</v>
      </c>
      <c r="AS27" s="76"/>
      <c r="AT27" s="17"/>
      <c r="AU27" s="17"/>
      <c r="AV27" s="77"/>
      <c r="AW27" s="78" t="n">
        <f aca="false">AW26</f>
        <v>2</v>
      </c>
      <c r="AX27" s="71" t="n">
        <f aca="false">AX26</f>
        <v>1</v>
      </c>
      <c r="AY27" s="71" t="n">
        <f aca="false">AY26</f>
        <v>2</v>
      </c>
      <c r="AZ27" s="79" t="n">
        <f aca="false">AZ26</f>
        <v>5</v>
      </c>
      <c r="BA27" s="78" t="n">
        <f aca="false">AS27*AW27</f>
        <v>0</v>
      </c>
      <c r="BB27" s="80" t="n">
        <f aca="false">AT27*AX27</f>
        <v>0</v>
      </c>
      <c r="BC27" s="80" t="n">
        <f aca="false">AU27*AY27</f>
        <v>0</v>
      </c>
      <c r="BD27" s="81" t="n">
        <f aca="false">AV27*AZ27</f>
        <v>0</v>
      </c>
      <c r="BE27" s="82" t="n">
        <f aca="false">BD27+BC27+BB27+BA27</f>
        <v>0</v>
      </c>
      <c r="BG27" s="83"/>
      <c r="BH27" s="76"/>
      <c r="BI27" s="84"/>
      <c r="BJ27" s="85"/>
      <c r="BK27" s="78" t="n">
        <f aca="false">BK26</f>
        <v>2</v>
      </c>
      <c r="BL27" s="71" t="n">
        <f aca="false">BL26</f>
        <v>1</v>
      </c>
      <c r="BM27" s="71" t="n">
        <f aca="false">BM26</f>
        <v>2</v>
      </c>
      <c r="BN27" s="79" t="n">
        <f aca="false">BN26</f>
        <v>5</v>
      </c>
      <c r="BO27" s="78" t="n">
        <f aca="false">BG27*BK27</f>
        <v>0</v>
      </c>
      <c r="BP27" s="80" t="n">
        <f aca="false">BH27*BL27</f>
        <v>0</v>
      </c>
      <c r="BQ27" s="80" t="n">
        <f aca="false">BI27*BM27</f>
        <v>0</v>
      </c>
      <c r="BR27" s="81" t="n">
        <f aca="false">BJ27*BN27</f>
        <v>0</v>
      </c>
      <c r="BS27" s="82" t="n">
        <f aca="false">BH27</f>
        <v>0</v>
      </c>
      <c r="BT27" s="70" t="n">
        <f aca="false">BT26</f>
        <v>3</v>
      </c>
      <c r="BU27" s="71" t="n">
        <f aca="false">A27</f>
        <v>0</v>
      </c>
      <c r="BV27" s="72" t="n">
        <f aca="false">(O27+AC27+AQ27+BE27)/BT27-BH27</f>
        <v>0</v>
      </c>
      <c r="BW27" s="73"/>
      <c r="BX27" s="39"/>
      <c r="BY27" s="73"/>
      <c r="BZ27" s="74"/>
      <c r="CA27" s="73"/>
      <c r="CB27" s="86" t="n">
        <f aca="false">BZ26-BZ27</f>
        <v>0</v>
      </c>
      <c r="CC27" s="73" t="n">
        <v>24</v>
      </c>
    </row>
    <row r="28" customFormat="false" ht="12.75" hidden="false" customHeight="false" outlineLevel="0" collapsed="false">
      <c r="A28" s="57" t="n">
        <f aca="false">Jprezence!A32</f>
        <v>0</v>
      </c>
      <c r="B28" s="87"/>
      <c r="C28" s="76"/>
      <c r="D28" s="17"/>
      <c r="E28" s="17"/>
      <c r="F28" s="77"/>
      <c r="G28" s="78" t="n">
        <f aca="false">G27</f>
        <v>2</v>
      </c>
      <c r="H28" s="71" t="n">
        <f aca="false">H27</f>
        <v>1</v>
      </c>
      <c r="I28" s="71" t="n">
        <f aca="false">I27</f>
        <v>2</v>
      </c>
      <c r="J28" s="79" t="n">
        <f aca="false">J27</f>
        <v>5</v>
      </c>
      <c r="K28" s="78" t="n">
        <f aca="false">C28*G28</f>
        <v>0</v>
      </c>
      <c r="L28" s="80" t="n">
        <f aca="false">D28*H28</f>
        <v>0</v>
      </c>
      <c r="M28" s="80" t="n">
        <f aca="false">E28*I28</f>
        <v>0</v>
      </c>
      <c r="N28" s="81" t="n">
        <f aca="false">F28*J28</f>
        <v>0</v>
      </c>
      <c r="O28" s="82" t="n">
        <f aca="false">N28+M28+L28+K28</f>
        <v>0</v>
      </c>
      <c r="Q28" s="76"/>
      <c r="R28" s="17"/>
      <c r="S28" s="17"/>
      <c r="T28" s="77"/>
      <c r="U28" s="78" t="n">
        <f aca="false">U27</f>
        <v>2</v>
      </c>
      <c r="V28" s="71" t="n">
        <f aca="false">V27</f>
        <v>1</v>
      </c>
      <c r="W28" s="71" t="n">
        <f aca="false">W27</f>
        <v>2</v>
      </c>
      <c r="X28" s="79" t="n">
        <f aca="false">X27</f>
        <v>5</v>
      </c>
      <c r="Y28" s="78" t="n">
        <f aca="false">Q28*U28</f>
        <v>0</v>
      </c>
      <c r="Z28" s="80" t="n">
        <f aca="false">R28*V28</f>
        <v>0</v>
      </c>
      <c r="AA28" s="80" t="n">
        <f aca="false">S28*W28</f>
        <v>0</v>
      </c>
      <c r="AB28" s="81" t="n">
        <f aca="false">T28*X28</f>
        <v>0</v>
      </c>
      <c r="AC28" s="82" t="n">
        <f aca="false">AB28+AA28+Z28+Y28</f>
        <v>0</v>
      </c>
      <c r="AE28" s="76"/>
      <c r="AF28" s="17"/>
      <c r="AG28" s="17"/>
      <c r="AH28" s="77"/>
      <c r="AI28" s="78" t="n">
        <f aca="false">AI27</f>
        <v>2</v>
      </c>
      <c r="AJ28" s="71" t="n">
        <f aca="false">AJ27</f>
        <v>1</v>
      </c>
      <c r="AK28" s="71" t="n">
        <f aca="false">AK27</f>
        <v>2</v>
      </c>
      <c r="AL28" s="79" t="n">
        <f aca="false">AL27</f>
        <v>5</v>
      </c>
      <c r="AM28" s="78" t="n">
        <f aca="false">AE28*AI28</f>
        <v>0</v>
      </c>
      <c r="AN28" s="80" t="n">
        <f aca="false">AF28*AJ28</f>
        <v>0</v>
      </c>
      <c r="AO28" s="80" t="n">
        <f aca="false">AG28*AK28</f>
        <v>0</v>
      </c>
      <c r="AP28" s="81" t="n">
        <f aca="false">AH28*AL28</f>
        <v>0</v>
      </c>
      <c r="AQ28" s="82" t="n">
        <f aca="false">AP28+AO28+AN28+AM28</f>
        <v>0</v>
      </c>
      <c r="AS28" s="76"/>
      <c r="AT28" s="17"/>
      <c r="AU28" s="17"/>
      <c r="AV28" s="77"/>
      <c r="AW28" s="78" t="n">
        <f aca="false">AW27</f>
        <v>2</v>
      </c>
      <c r="AX28" s="71" t="n">
        <f aca="false">AX27</f>
        <v>1</v>
      </c>
      <c r="AY28" s="71" t="n">
        <f aca="false">AY27</f>
        <v>2</v>
      </c>
      <c r="AZ28" s="79" t="n">
        <f aca="false">AZ27</f>
        <v>5</v>
      </c>
      <c r="BA28" s="78" t="n">
        <f aca="false">AS28*AW28</f>
        <v>0</v>
      </c>
      <c r="BB28" s="80" t="n">
        <f aca="false">AT28*AX28</f>
        <v>0</v>
      </c>
      <c r="BC28" s="80" t="n">
        <f aca="false">AU28*AY28</f>
        <v>0</v>
      </c>
      <c r="BD28" s="81" t="n">
        <f aca="false">AV28*AZ28</f>
        <v>0</v>
      </c>
      <c r="BE28" s="82" t="n">
        <f aca="false">BD28+BC28+BB28+BA28</f>
        <v>0</v>
      </c>
      <c r="BG28" s="83"/>
      <c r="BH28" s="76"/>
      <c r="BI28" s="84"/>
      <c r="BJ28" s="85"/>
      <c r="BK28" s="78" t="n">
        <f aca="false">BK27</f>
        <v>2</v>
      </c>
      <c r="BL28" s="71" t="n">
        <f aca="false">BL27</f>
        <v>1</v>
      </c>
      <c r="BM28" s="71" t="n">
        <f aca="false">BM27</f>
        <v>2</v>
      </c>
      <c r="BN28" s="79" t="n">
        <f aca="false">BN27</f>
        <v>5</v>
      </c>
      <c r="BO28" s="78" t="n">
        <f aca="false">BG28*BK28</f>
        <v>0</v>
      </c>
      <c r="BP28" s="80" t="n">
        <f aca="false">BH28*BL28</f>
        <v>0</v>
      </c>
      <c r="BQ28" s="80" t="n">
        <f aca="false">BI28*BM28</f>
        <v>0</v>
      </c>
      <c r="BR28" s="81" t="n">
        <f aca="false">BJ28*BN28</f>
        <v>0</v>
      </c>
      <c r="BS28" s="82" t="n">
        <f aca="false">BH28</f>
        <v>0</v>
      </c>
      <c r="BT28" s="70" t="n">
        <f aca="false">BT27</f>
        <v>3</v>
      </c>
      <c r="BU28" s="71" t="n">
        <f aca="false">A28</f>
        <v>0</v>
      </c>
      <c r="BV28" s="72" t="n">
        <f aca="false">(O28+AC28+AQ28+BE28)/BT28-BH28</f>
        <v>0</v>
      </c>
      <c r="BW28" s="73"/>
      <c r="BX28" s="39"/>
      <c r="BY28" s="73"/>
      <c r="BZ28" s="74"/>
      <c r="CA28" s="73"/>
      <c r="CB28" s="86" t="n">
        <f aca="false">BZ27-BZ28</f>
        <v>0</v>
      </c>
      <c r="CC28" s="73" t="n">
        <v>25</v>
      </c>
    </row>
    <row r="29" customFormat="false" ht="12.75" hidden="false" customHeight="false" outlineLevel="0" collapsed="false">
      <c r="A29" s="57" t="n">
        <f aca="false">Jprezence!A33</f>
        <v>0</v>
      </c>
      <c r="B29" s="88"/>
      <c r="C29" s="76"/>
      <c r="D29" s="17"/>
      <c r="E29" s="17"/>
      <c r="F29" s="77"/>
      <c r="G29" s="78" t="n">
        <f aca="false">G28</f>
        <v>2</v>
      </c>
      <c r="H29" s="71" t="n">
        <f aca="false">H28</f>
        <v>1</v>
      </c>
      <c r="I29" s="71" t="n">
        <f aca="false">I28</f>
        <v>2</v>
      </c>
      <c r="J29" s="79" t="n">
        <f aca="false">J28</f>
        <v>5</v>
      </c>
      <c r="K29" s="78" t="n">
        <f aca="false">C29*G29</f>
        <v>0</v>
      </c>
      <c r="L29" s="80" t="n">
        <f aca="false">D29*H29</f>
        <v>0</v>
      </c>
      <c r="M29" s="80" t="n">
        <f aca="false">E29*I29</f>
        <v>0</v>
      </c>
      <c r="N29" s="81" t="n">
        <f aca="false">F29*J29</f>
        <v>0</v>
      </c>
      <c r="O29" s="82" t="n">
        <f aca="false">N29+M29+L29+K29</f>
        <v>0</v>
      </c>
      <c r="Q29" s="76"/>
      <c r="R29" s="17"/>
      <c r="S29" s="17"/>
      <c r="T29" s="77"/>
      <c r="U29" s="78" t="n">
        <f aca="false">U28</f>
        <v>2</v>
      </c>
      <c r="V29" s="71" t="n">
        <f aca="false">V28</f>
        <v>1</v>
      </c>
      <c r="W29" s="71" t="n">
        <f aca="false">W28</f>
        <v>2</v>
      </c>
      <c r="X29" s="79" t="n">
        <f aca="false">X28</f>
        <v>5</v>
      </c>
      <c r="Y29" s="78" t="n">
        <f aca="false">Q29*U29</f>
        <v>0</v>
      </c>
      <c r="Z29" s="80" t="n">
        <f aca="false">R29*V29</f>
        <v>0</v>
      </c>
      <c r="AA29" s="80" t="n">
        <f aca="false">S29*W29</f>
        <v>0</v>
      </c>
      <c r="AB29" s="81" t="n">
        <f aca="false">T29*X29</f>
        <v>0</v>
      </c>
      <c r="AC29" s="82" t="n">
        <f aca="false">AB29+AA29+Z29+Y29</f>
        <v>0</v>
      </c>
      <c r="AE29" s="76"/>
      <c r="AF29" s="17"/>
      <c r="AG29" s="17"/>
      <c r="AH29" s="77"/>
      <c r="AI29" s="78" t="n">
        <f aca="false">AI28</f>
        <v>2</v>
      </c>
      <c r="AJ29" s="71" t="n">
        <f aca="false">AJ28</f>
        <v>1</v>
      </c>
      <c r="AK29" s="71" t="n">
        <f aca="false">AK28</f>
        <v>2</v>
      </c>
      <c r="AL29" s="79" t="n">
        <f aca="false">AL28</f>
        <v>5</v>
      </c>
      <c r="AM29" s="78" t="n">
        <f aca="false">AE29*AI29</f>
        <v>0</v>
      </c>
      <c r="AN29" s="80" t="n">
        <f aca="false">AF29*AJ29</f>
        <v>0</v>
      </c>
      <c r="AO29" s="80" t="n">
        <f aca="false">AG29*AK29</f>
        <v>0</v>
      </c>
      <c r="AP29" s="81" t="n">
        <f aca="false">AH29*AL29</f>
        <v>0</v>
      </c>
      <c r="AQ29" s="82" t="n">
        <f aca="false">AP29+AO29+AN29+AM29</f>
        <v>0</v>
      </c>
      <c r="AS29" s="76"/>
      <c r="AT29" s="17"/>
      <c r="AU29" s="17"/>
      <c r="AV29" s="77"/>
      <c r="AW29" s="78" t="n">
        <f aca="false">AW28</f>
        <v>2</v>
      </c>
      <c r="AX29" s="71" t="n">
        <f aca="false">AX28</f>
        <v>1</v>
      </c>
      <c r="AY29" s="71" t="n">
        <f aca="false">AY28</f>
        <v>2</v>
      </c>
      <c r="AZ29" s="79" t="n">
        <f aca="false">AZ28</f>
        <v>5</v>
      </c>
      <c r="BA29" s="78" t="n">
        <f aca="false">AS29*AW29</f>
        <v>0</v>
      </c>
      <c r="BB29" s="80" t="n">
        <f aca="false">AT29*AX29</f>
        <v>0</v>
      </c>
      <c r="BC29" s="80" t="n">
        <f aca="false">AU29*AY29</f>
        <v>0</v>
      </c>
      <c r="BD29" s="81" t="n">
        <f aca="false">AV29*AZ29</f>
        <v>0</v>
      </c>
      <c r="BE29" s="82" t="n">
        <f aca="false">BD29+BC29+BB29+BA29</f>
        <v>0</v>
      </c>
      <c r="BG29" s="83"/>
      <c r="BH29" s="76"/>
      <c r="BI29" s="84"/>
      <c r="BJ29" s="85"/>
      <c r="BK29" s="78" t="n">
        <f aca="false">BK28</f>
        <v>2</v>
      </c>
      <c r="BL29" s="71" t="n">
        <f aca="false">BL28</f>
        <v>1</v>
      </c>
      <c r="BM29" s="71" t="n">
        <f aca="false">BM28</f>
        <v>2</v>
      </c>
      <c r="BN29" s="79" t="n">
        <f aca="false">BN28</f>
        <v>5</v>
      </c>
      <c r="BO29" s="78" t="n">
        <f aca="false">BG29*BK29</f>
        <v>0</v>
      </c>
      <c r="BP29" s="80" t="n">
        <f aca="false">BH29*BL29</f>
        <v>0</v>
      </c>
      <c r="BQ29" s="80" t="n">
        <f aca="false">BI29*BM29</f>
        <v>0</v>
      </c>
      <c r="BR29" s="81" t="n">
        <f aca="false">BJ29*BN29</f>
        <v>0</v>
      </c>
      <c r="BS29" s="82" t="n">
        <f aca="false">BH29</f>
        <v>0</v>
      </c>
      <c r="BT29" s="70" t="n">
        <f aca="false">BT28</f>
        <v>3</v>
      </c>
      <c r="BU29" s="71" t="n">
        <f aca="false">A29</f>
        <v>0</v>
      </c>
      <c r="BV29" s="72" t="n">
        <f aca="false">(O29+AC29+AQ29+BE29)/BT29-BH29</f>
        <v>0</v>
      </c>
      <c r="BW29" s="73"/>
      <c r="BX29" s="39"/>
      <c r="BY29" s="73"/>
      <c r="BZ29" s="74"/>
      <c r="CA29" s="73"/>
      <c r="CB29" s="86" t="n">
        <f aca="false">BZ28-BZ29</f>
        <v>0</v>
      </c>
      <c r="CC29" s="73" t="n">
        <v>26</v>
      </c>
    </row>
    <row r="30" customFormat="false" ht="12.75" hidden="false" customHeight="false" outlineLevel="0" collapsed="false">
      <c r="A30" s="57" t="n">
        <f aca="false">Jprezence!A34</f>
        <v>0</v>
      </c>
      <c r="B30" s="87"/>
      <c r="C30" s="76"/>
      <c r="D30" s="17"/>
      <c r="E30" s="17"/>
      <c r="F30" s="77"/>
      <c r="G30" s="78" t="n">
        <f aca="false">G29</f>
        <v>2</v>
      </c>
      <c r="H30" s="71" t="n">
        <f aca="false">H29</f>
        <v>1</v>
      </c>
      <c r="I30" s="71" t="n">
        <f aca="false">I29</f>
        <v>2</v>
      </c>
      <c r="J30" s="79" t="n">
        <f aca="false">J29</f>
        <v>5</v>
      </c>
      <c r="K30" s="78" t="n">
        <f aca="false">C30*G30</f>
        <v>0</v>
      </c>
      <c r="L30" s="80" t="n">
        <f aca="false">D30*H30</f>
        <v>0</v>
      </c>
      <c r="M30" s="80" t="n">
        <f aca="false">E30*I30</f>
        <v>0</v>
      </c>
      <c r="N30" s="81" t="n">
        <f aca="false">F30*J30</f>
        <v>0</v>
      </c>
      <c r="O30" s="82" t="n">
        <f aca="false">N30+M30+L30+K30</f>
        <v>0</v>
      </c>
      <c r="Q30" s="76"/>
      <c r="R30" s="17"/>
      <c r="S30" s="17"/>
      <c r="T30" s="77"/>
      <c r="U30" s="78" t="n">
        <f aca="false">U29</f>
        <v>2</v>
      </c>
      <c r="V30" s="71" t="n">
        <f aca="false">V29</f>
        <v>1</v>
      </c>
      <c r="W30" s="71" t="n">
        <f aca="false">W29</f>
        <v>2</v>
      </c>
      <c r="X30" s="79" t="n">
        <f aca="false">X29</f>
        <v>5</v>
      </c>
      <c r="Y30" s="78" t="n">
        <f aca="false">Q30*U30</f>
        <v>0</v>
      </c>
      <c r="Z30" s="80" t="n">
        <f aca="false">R30*V30</f>
        <v>0</v>
      </c>
      <c r="AA30" s="80" t="n">
        <f aca="false">S30*W30</f>
        <v>0</v>
      </c>
      <c r="AB30" s="81" t="n">
        <f aca="false">T30*X30</f>
        <v>0</v>
      </c>
      <c r="AC30" s="82" t="n">
        <f aca="false">AB30+AA30+Z30+Y30</f>
        <v>0</v>
      </c>
      <c r="AE30" s="76"/>
      <c r="AF30" s="17"/>
      <c r="AG30" s="17"/>
      <c r="AH30" s="77"/>
      <c r="AI30" s="78" t="n">
        <f aca="false">AI29</f>
        <v>2</v>
      </c>
      <c r="AJ30" s="71" t="n">
        <f aca="false">AJ29</f>
        <v>1</v>
      </c>
      <c r="AK30" s="71" t="n">
        <f aca="false">AK29</f>
        <v>2</v>
      </c>
      <c r="AL30" s="79" t="n">
        <f aca="false">AL29</f>
        <v>5</v>
      </c>
      <c r="AM30" s="78" t="n">
        <f aca="false">AE30*AI30</f>
        <v>0</v>
      </c>
      <c r="AN30" s="80" t="n">
        <f aca="false">AF30*AJ30</f>
        <v>0</v>
      </c>
      <c r="AO30" s="80" t="n">
        <f aca="false">AG30*AK30</f>
        <v>0</v>
      </c>
      <c r="AP30" s="81" t="n">
        <f aca="false">AH30*AL30</f>
        <v>0</v>
      </c>
      <c r="AQ30" s="82" t="n">
        <f aca="false">AP30+AO30+AN30+AM30</f>
        <v>0</v>
      </c>
      <c r="AS30" s="76"/>
      <c r="AT30" s="17"/>
      <c r="AU30" s="17"/>
      <c r="AV30" s="77"/>
      <c r="AW30" s="78" t="n">
        <f aca="false">AW29</f>
        <v>2</v>
      </c>
      <c r="AX30" s="71" t="n">
        <f aca="false">AX29</f>
        <v>1</v>
      </c>
      <c r="AY30" s="71" t="n">
        <f aca="false">AY29</f>
        <v>2</v>
      </c>
      <c r="AZ30" s="79" t="n">
        <f aca="false">AZ29</f>
        <v>5</v>
      </c>
      <c r="BA30" s="78" t="n">
        <f aca="false">AS30*AW30</f>
        <v>0</v>
      </c>
      <c r="BB30" s="80" t="n">
        <f aca="false">AT30*AX30</f>
        <v>0</v>
      </c>
      <c r="BC30" s="80" t="n">
        <f aca="false">AU30*AY30</f>
        <v>0</v>
      </c>
      <c r="BD30" s="81" t="n">
        <f aca="false">AV30*AZ30</f>
        <v>0</v>
      </c>
      <c r="BE30" s="82" t="n">
        <f aca="false">BD30+BC30+BB30+BA30</f>
        <v>0</v>
      </c>
      <c r="BG30" s="83"/>
      <c r="BH30" s="76"/>
      <c r="BI30" s="84"/>
      <c r="BJ30" s="85"/>
      <c r="BK30" s="78" t="n">
        <f aca="false">BK29</f>
        <v>2</v>
      </c>
      <c r="BL30" s="71" t="n">
        <f aca="false">BL29</f>
        <v>1</v>
      </c>
      <c r="BM30" s="71" t="n">
        <f aca="false">BM29</f>
        <v>2</v>
      </c>
      <c r="BN30" s="79" t="n">
        <f aca="false">BN29</f>
        <v>5</v>
      </c>
      <c r="BO30" s="78" t="n">
        <f aca="false">BG30*BK30</f>
        <v>0</v>
      </c>
      <c r="BP30" s="80" t="n">
        <f aca="false">BH30*BL30</f>
        <v>0</v>
      </c>
      <c r="BQ30" s="80" t="n">
        <f aca="false">BI30*BM30</f>
        <v>0</v>
      </c>
      <c r="BR30" s="81" t="n">
        <f aca="false">BJ30*BN30</f>
        <v>0</v>
      </c>
      <c r="BS30" s="82" t="n">
        <f aca="false">BH30</f>
        <v>0</v>
      </c>
      <c r="BT30" s="70" t="n">
        <f aca="false">BT29</f>
        <v>3</v>
      </c>
      <c r="BU30" s="71" t="n">
        <f aca="false">A30</f>
        <v>0</v>
      </c>
      <c r="BV30" s="72" t="n">
        <f aca="false">(O30+AC30+AQ30+BE30)/BT30-BH30</f>
        <v>0</v>
      </c>
      <c r="BW30" s="73"/>
      <c r="BX30" s="39"/>
      <c r="BY30" s="73"/>
      <c r="BZ30" s="74"/>
      <c r="CA30" s="73"/>
      <c r="CB30" s="86" t="n">
        <f aca="false">BZ29-BZ30</f>
        <v>0</v>
      </c>
      <c r="CC30" s="73" t="n">
        <v>27</v>
      </c>
    </row>
    <row r="31" customFormat="false" ht="12.75" hidden="false" customHeight="false" outlineLevel="0" collapsed="false">
      <c r="A31" s="57" t="n">
        <f aca="false">Jprezence!A35</f>
        <v>0</v>
      </c>
      <c r="B31" s="87"/>
      <c r="C31" s="76"/>
      <c r="D31" s="17"/>
      <c r="E31" s="17"/>
      <c r="F31" s="77"/>
      <c r="G31" s="78" t="n">
        <f aca="false">G30</f>
        <v>2</v>
      </c>
      <c r="H31" s="71" t="n">
        <f aca="false">H30</f>
        <v>1</v>
      </c>
      <c r="I31" s="71" t="n">
        <f aca="false">I30</f>
        <v>2</v>
      </c>
      <c r="J31" s="79" t="n">
        <f aca="false">J30</f>
        <v>5</v>
      </c>
      <c r="K31" s="78" t="n">
        <f aca="false">C31*G31</f>
        <v>0</v>
      </c>
      <c r="L31" s="80" t="n">
        <f aca="false">D31*H31</f>
        <v>0</v>
      </c>
      <c r="M31" s="80" t="n">
        <f aca="false">E31*I31</f>
        <v>0</v>
      </c>
      <c r="N31" s="81" t="n">
        <f aca="false">F31*J31</f>
        <v>0</v>
      </c>
      <c r="O31" s="82" t="n">
        <f aca="false">N31+M31+L31+K31</f>
        <v>0</v>
      </c>
      <c r="Q31" s="76"/>
      <c r="R31" s="17"/>
      <c r="S31" s="17"/>
      <c r="T31" s="77"/>
      <c r="U31" s="78" t="n">
        <f aca="false">U30</f>
        <v>2</v>
      </c>
      <c r="V31" s="71" t="n">
        <f aca="false">V30</f>
        <v>1</v>
      </c>
      <c r="W31" s="71" t="n">
        <f aca="false">W30</f>
        <v>2</v>
      </c>
      <c r="X31" s="79" t="n">
        <f aca="false">X30</f>
        <v>5</v>
      </c>
      <c r="Y31" s="78" t="n">
        <f aca="false">Q31*U31</f>
        <v>0</v>
      </c>
      <c r="Z31" s="80" t="n">
        <f aca="false">R31*V31</f>
        <v>0</v>
      </c>
      <c r="AA31" s="80" t="n">
        <f aca="false">S31*W31</f>
        <v>0</v>
      </c>
      <c r="AB31" s="81" t="n">
        <f aca="false">T31*X31</f>
        <v>0</v>
      </c>
      <c r="AC31" s="82" t="n">
        <f aca="false">AB31+AA31+Z31+Y31</f>
        <v>0</v>
      </c>
      <c r="AE31" s="76"/>
      <c r="AF31" s="17"/>
      <c r="AG31" s="17"/>
      <c r="AH31" s="77"/>
      <c r="AI31" s="78" t="n">
        <f aca="false">AI30</f>
        <v>2</v>
      </c>
      <c r="AJ31" s="71" t="n">
        <f aca="false">AJ30</f>
        <v>1</v>
      </c>
      <c r="AK31" s="71" t="n">
        <f aca="false">AK30</f>
        <v>2</v>
      </c>
      <c r="AL31" s="79" t="n">
        <f aca="false">AL30</f>
        <v>5</v>
      </c>
      <c r="AM31" s="78" t="n">
        <f aca="false">AE31*AI31</f>
        <v>0</v>
      </c>
      <c r="AN31" s="80" t="n">
        <f aca="false">AF31*AJ31</f>
        <v>0</v>
      </c>
      <c r="AO31" s="80" t="n">
        <f aca="false">AG31*AK31</f>
        <v>0</v>
      </c>
      <c r="AP31" s="81" t="n">
        <f aca="false">AH31*AL31</f>
        <v>0</v>
      </c>
      <c r="AQ31" s="82" t="n">
        <f aca="false">AP31+AO31+AN31+AM31</f>
        <v>0</v>
      </c>
      <c r="AS31" s="76"/>
      <c r="AT31" s="17"/>
      <c r="AU31" s="17"/>
      <c r="AV31" s="77"/>
      <c r="AW31" s="78" t="n">
        <f aca="false">AW30</f>
        <v>2</v>
      </c>
      <c r="AX31" s="71" t="n">
        <f aca="false">AX30</f>
        <v>1</v>
      </c>
      <c r="AY31" s="71" t="n">
        <f aca="false">AY30</f>
        <v>2</v>
      </c>
      <c r="AZ31" s="79" t="n">
        <f aca="false">AZ30</f>
        <v>5</v>
      </c>
      <c r="BA31" s="78" t="n">
        <f aca="false">AS31*AW31</f>
        <v>0</v>
      </c>
      <c r="BB31" s="80" t="n">
        <f aca="false">AT31*AX31</f>
        <v>0</v>
      </c>
      <c r="BC31" s="80" t="n">
        <f aca="false">AU31*AY31</f>
        <v>0</v>
      </c>
      <c r="BD31" s="81" t="n">
        <f aca="false">AV31*AZ31</f>
        <v>0</v>
      </c>
      <c r="BE31" s="82" t="n">
        <f aca="false">BD31+BC31+BB31+BA31</f>
        <v>0</v>
      </c>
      <c r="BG31" s="83"/>
      <c r="BH31" s="76"/>
      <c r="BI31" s="84"/>
      <c r="BJ31" s="85"/>
      <c r="BK31" s="78" t="n">
        <f aca="false">BK30</f>
        <v>2</v>
      </c>
      <c r="BL31" s="71" t="n">
        <f aca="false">BL30</f>
        <v>1</v>
      </c>
      <c r="BM31" s="71" t="n">
        <f aca="false">BM30</f>
        <v>2</v>
      </c>
      <c r="BN31" s="79" t="n">
        <f aca="false">BN30</f>
        <v>5</v>
      </c>
      <c r="BO31" s="78" t="n">
        <f aca="false">BG31*BK31</f>
        <v>0</v>
      </c>
      <c r="BP31" s="80" t="n">
        <f aca="false">BH31*BL31</f>
        <v>0</v>
      </c>
      <c r="BQ31" s="80" t="n">
        <f aca="false">BI31*BM31</f>
        <v>0</v>
      </c>
      <c r="BR31" s="81" t="n">
        <f aca="false">BJ31*BN31</f>
        <v>0</v>
      </c>
      <c r="BS31" s="82" t="n">
        <f aca="false">BH31</f>
        <v>0</v>
      </c>
      <c r="BT31" s="70" t="n">
        <f aca="false">BT30</f>
        <v>3</v>
      </c>
      <c r="BU31" s="71" t="n">
        <f aca="false">A31</f>
        <v>0</v>
      </c>
      <c r="BV31" s="72" t="n">
        <f aca="false">(O31+AC31+AQ31+BE31)/BT31-BH31</f>
        <v>0</v>
      </c>
      <c r="BW31" s="73"/>
      <c r="BX31" s="39"/>
      <c r="BY31" s="73"/>
      <c r="BZ31" s="74"/>
      <c r="CA31" s="73"/>
      <c r="CB31" s="86" t="n">
        <f aca="false">BZ30-BZ31</f>
        <v>0</v>
      </c>
      <c r="CC31" s="73" t="n">
        <v>28</v>
      </c>
    </row>
    <row r="32" customFormat="false" ht="12.75" hidden="false" customHeight="false" outlineLevel="0" collapsed="false">
      <c r="A32" s="57" t="n">
        <f aca="false">Jprezence!A36</f>
        <v>0</v>
      </c>
      <c r="B32" s="88"/>
      <c r="C32" s="76"/>
      <c r="D32" s="17"/>
      <c r="E32" s="17"/>
      <c r="F32" s="77"/>
      <c r="G32" s="78" t="n">
        <f aca="false">G31</f>
        <v>2</v>
      </c>
      <c r="H32" s="71" t="n">
        <f aca="false">H31</f>
        <v>1</v>
      </c>
      <c r="I32" s="71" t="n">
        <f aca="false">I31</f>
        <v>2</v>
      </c>
      <c r="J32" s="79" t="n">
        <f aca="false">J31</f>
        <v>5</v>
      </c>
      <c r="K32" s="78" t="n">
        <f aca="false">C32*G32</f>
        <v>0</v>
      </c>
      <c r="L32" s="80" t="n">
        <f aca="false">D32*H32</f>
        <v>0</v>
      </c>
      <c r="M32" s="80" t="n">
        <f aca="false">E32*I32</f>
        <v>0</v>
      </c>
      <c r="N32" s="81" t="n">
        <f aca="false">F32*J32</f>
        <v>0</v>
      </c>
      <c r="O32" s="82" t="n">
        <f aca="false">N32+M32+L32+K32</f>
        <v>0</v>
      </c>
      <c r="Q32" s="76"/>
      <c r="R32" s="17"/>
      <c r="S32" s="17"/>
      <c r="T32" s="77"/>
      <c r="U32" s="78" t="n">
        <f aca="false">U31</f>
        <v>2</v>
      </c>
      <c r="V32" s="71" t="n">
        <f aca="false">V31</f>
        <v>1</v>
      </c>
      <c r="W32" s="71" t="n">
        <f aca="false">W31</f>
        <v>2</v>
      </c>
      <c r="X32" s="79" t="n">
        <f aca="false">X31</f>
        <v>5</v>
      </c>
      <c r="Y32" s="78" t="n">
        <f aca="false">Q32*U32</f>
        <v>0</v>
      </c>
      <c r="Z32" s="80" t="n">
        <f aca="false">R32*V32</f>
        <v>0</v>
      </c>
      <c r="AA32" s="80" t="n">
        <f aca="false">S32*W32</f>
        <v>0</v>
      </c>
      <c r="AB32" s="81" t="n">
        <f aca="false">T32*X32</f>
        <v>0</v>
      </c>
      <c r="AC32" s="82" t="n">
        <f aca="false">AB32+AA32+Z32+Y32</f>
        <v>0</v>
      </c>
      <c r="AE32" s="76"/>
      <c r="AF32" s="17"/>
      <c r="AG32" s="17"/>
      <c r="AH32" s="77"/>
      <c r="AI32" s="78" t="n">
        <f aca="false">AI31</f>
        <v>2</v>
      </c>
      <c r="AJ32" s="71" t="n">
        <f aca="false">AJ31</f>
        <v>1</v>
      </c>
      <c r="AK32" s="71" t="n">
        <f aca="false">AK31</f>
        <v>2</v>
      </c>
      <c r="AL32" s="79" t="n">
        <f aca="false">AL31</f>
        <v>5</v>
      </c>
      <c r="AM32" s="78" t="n">
        <f aca="false">AE32*AI32</f>
        <v>0</v>
      </c>
      <c r="AN32" s="80" t="n">
        <f aca="false">AF32*AJ32</f>
        <v>0</v>
      </c>
      <c r="AO32" s="80" t="n">
        <f aca="false">AG32*AK32</f>
        <v>0</v>
      </c>
      <c r="AP32" s="81" t="n">
        <f aca="false">AH32*AL32</f>
        <v>0</v>
      </c>
      <c r="AQ32" s="82" t="n">
        <f aca="false">AP32+AO32+AN32+AM32</f>
        <v>0</v>
      </c>
      <c r="AS32" s="76"/>
      <c r="AT32" s="17"/>
      <c r="AU32" s="17"/>
      <c r="AV32" s="77"/>
      <c r="AW32" s="78" t="n">
        <f aca="false">AW31</f>
        <v>2</v>
      </c>
      <c r="AX32" s="71" t="n">
        <f aca="false">AX31</f>
        <v>1</v>
      </c>
      <c r="AY32" s="71" t="n">
        <f aca="false">AY31</f>
        <v>2</v>
      </c>
      <c r="AZ32" s="79" t="n">
        <f aca="false">AZ31</f>
        <v>5</v>
      </c>
      <c r="BA32" s="78" t="n">
        <f aca="false">AS32*AW32</f>
        <v>0</v>
      </c>
      <c r="BB32" s="80" t="n">
        <f aca="false">AT32*AX32</f>
        <v>0</v>
      </c>
      <c r="BC32" s="80" t="n">
        <f aca="false">AU32*AY32</f>
        <v>0</v>
      </c>
      <c r="BD32" s="81" t="n">
        <f aca="false">AV32*AZ32</f>
        <v>0</v>
      </c>
      <c r="BE32" s="82" t="n">
        <f aca="false">BD32+BC32+BB32+BA32</f>
        <v>0</v>
      </c>
      <c r="BG32" s="83"/>
      <c r="BH32" s="76"/>
      <c r="BI32" s="84"/>
      <c r="BJ32" s="85"/>
      <c r="BK32" s="78" t="n">
        <f aca="false">BK31</f>
        <v>2</v>
      </c>
      <c r="BL32" s="71" t="n">
        <f aca="false">BL31</f>
        <v>1</v>
      </c>
      <c r="BM32" s="71" t="n">
        <f aca="false">BM31</f>
        <v>2</v>
      </c>
      <c r="BN32" s="79" t="n">
        <f aca="false">BN31</f>
        <v>5</v>
      </c>
      <c r="BO32" s="78" t="n">
        <f aca="false">BG32*BK32</f>
        <v>0</v>
      </c>
      <c r="BP32" s="80" t="n">
        <f aca="false">BH32*BL32</f>
        <v>0</v>
      </c>
      <c r="BQ32" s="80" t="n">
        <f aca="false">BI32*BM32</f>
        <v>0</v>
      </c>
      <c r="BR32" s="81" t="n">
        <f aca="false">BJ32*BN32</f>
        <v>0</v>
      </c>
      <c r="BS32" s="82" t="n">
        <f aca="false">BH32</f>
        <v>0</v>
      </c>
      <c r="BT32" s="70" t="n">
        <f aca="false">BT31</f>
        <v>3</v>
      </c>
      <c r="BU32" s="71" t="n">
        <f aca="false">A32</f>
        <v>0</v>
      </c>
      <c r="BV32" s="72" t="n">
        <f aca="false">(O32+AC32+AQ32+BE32)/BT32-BH32</f>
        <v>0</v>
      </c>
      <c r="BW32" s="73"/>
      <c r="BX32" s="39"/>
      <c r="BY32" s="73"/>
      <c r="BZ32" s="74"/>
      <c r="CA32" s="73"/>
      <c r="CB32" s="86" t="n">
        <f aca="false">BZ31-BZ32</f>
        <v>0</v>
      </c>
      <c r="CC32" s="73" t="n">
        <v>29</v>
      </c>
    </row>
    <row r="33" customFormat="false" ht="13.5" hidden="false" customHeight="false" outlineLevel="0" collapsed="false">
      <c r="A33" s="57" t="n">
        <f aca="false">Jprezence!A37</f>
        <v>0</v>
      </c>
      <c r="B33" s="87"/>
      <c r="C33" s="89"/>
      <c r="D33" s="90"/>
      <c r="E33" s="90"/>
      <c r="F33" s="91"/>
      <c r="G33" s="92" t="n">
        <f aca="false">G32</f>
        <v>2</v>
      </c>
      <c r="H33" s="93" t="n">
        <f aca="false">H32</f>
        <v>1</v>
      </c>
      <c r="I33" s="93" t="n">
        <f aca="false">I32</f>
        <v>2</v>
      </c>
      <c r="J33" s="94" t="n">
        <f aca="false">J32</f>
        <v>5</v>
      </c>
      <c r="K33" s="92" t="n">
        <f aca="false">C33*G33</f>
        <v>0</v>
      </c>
      <c r="L33" s="95" t="n">
        <f aca="false">D33*H33</f>
        <v>0</v>
      </c>
      <c r="M33" s="95" t="n">
        <f aca="false">E33*I33</f>
        <v>0</v>
      </c>
      <c r="N33" s="96" t="n">
        <f aca="false">F33*J33</f>
        <v>0</v>
      </c>
      <c r="O33" s="97" t="n">
        <f aca="false">N33+M33+L33+K33</f>
        <v>0</v>
      </c>
      <c r="Q33" s="89"/>
      <c r="R33" s="90"/>
      <c r="S33" s="90"/>
      <c r="T33" s="91"/>
      <c r="U33" s="92" t="n">
        <f aca="false">U32</f>
        <v>2</v>
      </c>
      <c r="V33" s="93" t="n">
        <f aca="false">V32</f>
        <v>1</v>
      </c>
      <c r="W33" s="93" t="n">
        <f aca="false">W32</f>
        <v>2</v>
      </c>
      <c r="X33" s="94" t="n">
        <f aca="false">X32</f>
        <v>5</v>
      </c>
      <c r="Y33" s="92" t="n">
        <f aca="false">Q33*U33</f>
        <v>0</v>
      </c>
      <c r="Z33" s="95" t="n">
        <f aca="false">R33*V33</f>
        <v>0</v>
      </c>
      <c r="AA33" s="95" t="n">
        <f aca="false">S33*W33</f>
        <v>0</v>
      </c>
      <c r="AB33" s="96" t="n">
        <f aca="false">T33*X33</f>
        <v>0</v>
      </c>
      <c r="AC33" s="97" t="n">
        <f aca="false">AB33+AA33+Z33+Y33</f>
        <v>0</v>
      </c>
      <c r="AE33" s="89"/>
      <c r="AF33" s="90"/>
      <c r="AG33" s="90"/>
      <c r="AH33" s="91"/>
      <c r="AI33" s="92" t="n">
        <f aca="false">AI32</f>
        <v>2</v>
      </c>
      <c r="AJ33" s="93" t="n">
        <f aca="false">AJ32</f>
        <v>1</v>
      </c>
      <c r="AK33" s="93" t="n">
        <f aca="false">AK32</f>
        <v>2</v>
      </c>
      <c r="AL33" s="94" t="n">
        <f aca="false">AL32</f>
        <v>5</v>
      </c>
      <c r="AM33" s="92" t="n">
        <f aca="false">AE33*AI33</f>
        <v>0</v>
      </c>
      <c r="AN33" s="95" t="n">
        <f aca="false">AF33*AJ33</f>
        <v>0</v>
      </c>
      <c r="AO33" s="95" t="n">
        <f aca="false">AG33*AK33</f>
        <v>0</v>
      </c>
      <c r="AP33" s="96" t="n">
        <f aca="false">AH33*AL33</f>
        <v>0</v>
      </c>
      <c r="AQ33" s="97" t="n">
        <f aca="false">AP33+AO33+AN33+AM33</f>
        <v>0</v>
      </c>
      <c r="AS33" s="89"/>
      <c r="AT33" s="90"/>
      <c r="AU33" s="90"/>
      <c r="AV33" s="91"/>
      <c r="AW33" s="92" t="n">
        <f aca="false">AW32</f>
        <v>2</v>
      </c>
      <c r="AX33" s="93" t="n">
        <f aca="false">AX32</f>
        <v>1</v>
      </c>
      <c r="AY33" s="93" t="n">
        <f aca="false">AY32</f>
        <v>2</v>
      </c>
      <c r="AZ33" s="94" t="n">
        <f aca="false">AZ32</f>
        <v>5</v>
      </c>
      <c r="BA33" s="92" t="n">
        <f aca="false">AS33*AW33</f>
        <v>0</v>
      </c>
      <c r="BB33" s="95" t="n">
        <f aca="false">AT33*AX33</f>
        <v>0</v>
      </c>
      <c r="BC33" s="95" t="n">
        <f aca="false">AU33*AY33</f>
        <v>0</v>
      </c>
      <c r="BD33" s="96" t="n">
        <f aca="false">AV33*AZ33</f>
        <v>0</v>
      </c>
      <c r="BE33" s="97" t="n">
        <f aca="false">BD33+BC33+BB33+BA33</f>
        <v>0</v>
      </c>
      <c r="BG33" s="98"/>
      <c r="BH33" s="89"/>
      <c r="BI33" s="99"/>
      <c r="BJ33" s="100"/>
      <c r="BK33" s="92" t="n">
        <f aca="false">BK32</f>
        <v>2</v>
      </c>
      <c r="BL33" s="93" t="n">
        <f aca="false">BL32</f>
        <v>1</v>
      </c>
      <c r="BM33" s="93" t="n">
        <f aca="false">BM32</f>
        <v>2</v>
      </c>
      <c r="BN33" s="94" t="n">
        <f aca="false">BN32</f>
        <v>5</v>
      </c>
      <c r="BO33" s="92" t="n">
        <f aca="false">BG33*BK33</f>
        <v>0</v>
      </c>
      <c r="BP33" s="95" t="n">
        <f aca="false">BH33*BL33</f>
        <v>0</v>
      </c>
      <c r="BQ33" s="95" t="n">
        <f aca="false">BI33*BM33</f>
        <v>0</v>
      </c>
      <c r="BR33" s="96" t="n">
        <f aca="false">BJ33*BN33</f>
        <v>0</v>
      </c>
      <c r="BS33" s="97" t="n">
        <f aca="false">BH33</f>
        <v>0</v>
      </c>
      <c r="BT33" s="70" t="n">
        <f aca="false">BT32</f>
        <v>3</v>
      </c>
      <c r="BU33" s="71" t="n">
        <f aca="false">A33</f>
        <v>0</v>
      </c>
      <c r="BV33" s="72" t="n">
        <f aca="false">(O33+AC33+AQ33+BE33)/BT33-BH33</f>
        <v>0</v>
      </c>
      <c r="BW33" s="73"/>
      <c r="BX33" s="39"/>
      <c r="BY33" s="73"/>
      <c r="BZ33" s="74"/>
      <c r="CA33" s="73"/>
      <c r="CB33" s="86" t="n">
        <f aca="false">BZ32-BZ33</f>
        <v>0</v>
      </c>
      <c r="CC33" s="73" t="n">
        <v>30</v>
      </c>
    </row>
    <row r="34" customFormat="false" ht="15.75" hidden="false" customHeight="false" outlineLevel="0" collapsed="false">
      <c r="A34" s="38" t="s">
        <v>87</v>
      </c>
      <c r="B34" s="87"/>
      <c r="C34" s="0" t="str">
        <f aca="false">komise!I13</f>
        <v>Vaňková Eva</v>
      </c>
      <c r="E34" s="101"/>
      <c r="F34" s="102"/>
      <c r="Q34" s="0" t="str">
        <f aca="false">komise!I14</f>
        <v>Hynková Marie</v>
      </c>
      <c r="AE34" s="0" t="str">
        <f aca="false">komise!I15</f>
        <v>Martínek Jiří</v>
      </c>
      <c r="BH34" s="0" t="str">
        <f aca="false">komise!I17</f>
        <v>Bittnerová Marie</v>
      </c>
      <c r="BU34" s="103"/>
      <c r="BV34" s="103"/>
      <c r="BW34" s="103"/>
      <c r="BY34" s="56" t="s">
        <v>84</v>
      </c>
      <c r="BZ34" s="56" t="s">
        <v>85</v>
      </c>
      <c r="CA34" s="56" t="s">
        <v>86</v>
      </c>
    </row>
    <row r="35" customFormat="false" ht="12.75" hidden="false" customHeight="false" outlineLevel="0" collapsed="false">
      <c r="A35" s="0" t="n">
        <f aca="false">Sprezence!A8</f>
        <v>11</v>
      </c>
      <c r="B35" s="88"/>
      <c r="C35" s="58" t="n">
        <v>6</v>
      </c>
      <c r="D35" s="59" t="n">
        <v>5</v>
      </c>
      <c r="E35" s="59" t="n">
        <v>5</v>
      </c>
      <c r="F35" s="60" t="n">
        <v>8</v>
      </c>
      <c r="G35" s="61" t="n">
        <f aca="false">G3</f>
        <v>2</v>
      </c>
      <c r="H35" s="62" t="n">
        <f aca="false">H3</f>
        <v>1</v>
      </c>
      <c r="I35" s="62" t="n">
        <f aca="false">I3</f>
        <v>2</v>
      </c>
      <c r="J35" s="63" t="n">
        <f aca="false">J3</f>
        <v>5</v>
      </c>
      <c r="K35" s="64" t="n">
        <f aca="false">C35*G35</f>
        <v>12</v>
      </c>
      <c r="L35" s="64" t="n">
        <f aca="false">D35*H35</f>
        <v>5</v>
      </c>
      <c r="M35" s="64" t="n">
        <f aca="false">E35*I35</f>
        <v>10</v>
      </c>
      <c r="N35" s="65" t="n">
        <f aca="false">F35*J35</f>
        <v>40</v>
      </c>
      <c r="O35" s="66" t="n">
        <f aca="false">N35+M35+L35+K35</f>
        <v>67</v>
      </c>
      <c r="Q35" s="58" t="n">
        <v>8</v>
      </c>
      <c r="R35" s="59" t="n">
        <v>7</v>
      </c>
      <c r="S35" s="59" t="n">
        <v>7</v>
      </c>
      <c r="T35" s="60" t="n">
        <v>8</v>
      </c>
      <c r="U35" s="61" t="n">
        <f aca="false">U3</f>
        <v>2</v>
      </c>
      <c r="V35" s="62" t="n">
        <f aca="false">V3</f>
        <v>1</v>
      </c>
      <c r="W35" s="62" t="n">
        <f aca="false">W3</f>
        <v>2</v>
      </c>
      <c r="X35" s="63" t="n">
        <f aca="false">X3</f>
        <v>5</v>
      </c>
      <c r="Y35" s="61" t="n">
        <f aca="false">Q35*U35</f>
        <v>16</v>
      </c>
      <c r="Z35" s="64" t="n">
        <f aca="false">R35*V35</f>
        <v>7</v>
      </c>
      <c r="AA35" s="64" t="n">
        <f aca="false">S35*W35</f>
        <v>14</v>
      </c>
      <c r="AB35" s="65" t="n">
        <f aca="false">T35*X35</f>
        <v>40</v>
      </c>
      <c r="AC35" s="66" t="n">
        <f aca="false">AB35+AA35+Z35+Y35</f>
        <v>77</v>
      </c>
      <c r="AE35" s="58" t="n">
        <v>7</v>
      </c>
      <c r="AF35" s="59" t="n">
        <v>8</v>
      </c>
      <c r="AG35" s="59" t="n">
        <v>7</v>
      </c>
      <c r="AH35" s="60" t="n">
        <v>8</v>
      </c>
      <c r="AI35" s="61" t="n">
        <f aca="false">AI3</f>
        <v>2</v>
      </c>
      <c r="AJ35" s="62" t="n">
        <f aca="false">AJ3</f>
        <v>1</v>
      </c>
      <c r="AK35" s="62" t="n">
        <f aca="false">AK3</f>
        <v>2</v>
      </c>
      <c r="AL35" s="63" t="n">
        <f aca="false">AL3</f>
        <v>5</v>
      </c>
      <c r="AM35" s="61" t="n">
        <f aca="false">AE35*AI35</f>
        <v>14</v>
      </c>
      <c r="AN35" s="64" t="n">
        <f aca="false">AF35*AJ35</f>
        <v>8</v>
      </c>
      <c r="AO35" s="64" t="n">
        <f aca="false">AG35*AK35</f>
        <v>14</v>
      </c>
      <c r="AP35" s="65" t="n">
        <f aca="false">AH35*AL35</f>
        <v>40</v>
      </c>
      <c r="AQ35" s="66" t="n">
        <f aca="false">AP35+AO35+AN35+AM35</f>
        <v>76</v>
      </c>
      <c r="AS35" s="58"/>
      <c r="AT35" s="59"/>
      <c r="AU35" s="59"/>
      <c r="AV35" s="60"/>
      <c r="AW35" s="61" t="n">
        <f aca="false">AW3</f>
        <v>2</v>
      </c>
      <c r="AX35" s="62" t="n">
        <f aca="false">AX3</f>
        <v>1</v>
      </c>
      <c r="AY35" s="62" t="n">
        <f aca="false">AY3</f>
        <v>2</v>
      </c>
      <c r="AZ35" s="63" t="n">
        <f aca="false">AZ3</f>
        <v>5</v>
      </c>
      <c r="BA35" s="61" t="n">
        <f aca="false">AS35*AW35</f>
        <v>0</v>
      </c>
      <c r="BB35" s="64" t="n">
        <f aca="false">AT35*AX35</f>
        <v>0</v>
      </c>
      <c r="BC35" s="64" t="n">
        <f aca="false">AU35*AY35</f>
        <v>0</v>
      </c>
      <c r="BD35" s="65" t="n">
        <f aca="false">AV35*AZ35</f>
        <v>0</v>
      </c>
      <c r="BE35" s="66" t="n">
        <f aca="false">BD35+BC35+BB35+BA35</f>
        <v>0</v>
      </c>
      <c r="BG35" s="67"/>
      <c r="BH35" s="104"/>
      <c r="BI35" s="105"/>
      <c r="BJ35" s="106"/>
      <c r="BK35" s="107" t="n">
        <f aca="false">BK34</f>
        <v>0</v>
      </c>
      <c r="BL35" s="108" t="n">
        <f aca="false">BL34</f>
        <v>0</v>
      </c>
      <c r="BM35" s="108" t="n">
        <f aca="false">BM34</f>
        <v>0</v>
      </c>
      <c r="BN35" s="109" t="n">
        <f aca="false">BN34</f>
        <v>0</v>
      </c>
      <c r="BO35" s="107" t="n">
        <f aca="false">BG35*BK35</f>
        <v>0</v>
      </c>
      <c r="BP35" s="110" t="n">
        <f aca="false">BH35*BL35</f>
        <v>0</v>
      </c>
      <c r="BQ35" s="110" t="n">
        <f aca="false">BI35*BM35</f>
        <v>0</v>
      </c>
      <c r="BR35" s="111" t="n">
        <f aca="false">BJ35*BN35</f>
        <v>0</v>
      </c>
      <c r="BS35" s="66" t="n">
        <f aca="false">BH35</f>
        <v>0</v>
      </c>
      <c r="BT35" s="70" t="n">
        <f aca="false">komise!J22</f>
        <v>3</v>
      </c>
      <c r="BU35" s="71" t="n">
        <f aca="false">A35</f>
        <v>11</v>
      </c>
      <c r="BV35" s="72" t="n">
        <f aca="false">(O35+AC35+AQ35+BE35)/BT35-BH35</f>
        <v>73.3333333333333</v>
      </c>
      <c r="BW35" s="73" t="n">
        <v>14</v>
      </c>
      <c r="BX35" s="39"/>
      <c r="BY35" s="73" t="n">
        <v>11</v>
      </c>
      <c r="BZ35" s="73" t="n">
        <v>73.3333333333333</v>
      </c>
      <c r="CA35" s="73" t="n">
        <v>14</v>
      </c>
      <c r="CC35" s="75" t="n">
        <v>1</v>
      </c>
    </row>
    <row r="36" customFormat="false" ht="12.75" hidden="false" customHeight="false" outlineLevel="0" collapsed="false">
      <c r="A36" s="0" t="n">
        <f aca="false">Sprezence!A9</f>
        <v>12</v>
      </c>
      <c r="B36" s="87"/>
      <c r="C36" s="76" t="n">
        <v>8</v>
      </c>
      <c r="D36" s="17" t="n">
        <v>9</v>
      </c>
      <c r="E36" s="17" t="n">
        <v>8</v>
      </c>
      <c r="F36" s="77" t="n">
        <v>10</v>
      </c>
      <c r="G36" s="78" t="n">
        <f aca="false">G35</f>
        <v>2</v>
      </c>
      <c r="H36" s="71" t="n">
        <f aca="false">H35</f>
        <v>1</v>
      </c>
      <c r="I36" s="71" t="n">
        <f aca="false">I35</f>
        <v>2</v>
      </c>
      <c r="J36" s="79" t="n">
        <f aca="false">J35</f>
        <v>5</v>
      </c>
      <c r="K36" s="80" t="n">
        <f aca="false">C36*G36</f>
        <v>16</v>
      </c>
      <c r="L36" s="80" t="n">
        <f aca="false">D36*H36</f>
        <v>9</v>
      </c>
      <c r="M36" s="80" t="n">
        <f aca="false">E36*I36</f>
        <v>16</v>
      </c>
      <c r="N36" s="81" t="n">
        <f aca="false">F36*J36</f>
        <v>50</v>
      </c>
      <c r="O36" s="82" t="n">
        <f aca="false">N36+M36+L36+K36</f>
        <v>91</v>
      </c>
      <c r="Q36" s="76" t="n">
        <v>8</v>
      </c>
      <c r="R36" s="17" t="n">
        <v>8</v>
      </c>
      <c r="S36" s="17" t="n">
        <v>9</v>
      </c>
      <c r="T36" s="77" t="n">
        <v>10</v>
      </c>
      <c r="U36" s="78" t="n">
        <f aca="false">U35</f>
        <v>2</v>
      </c>
      <c r="V36" s="71" t="n">
        <f aca="false">V35</f>
        <v>1</v>
      </c>
      <c r="W36" s="71" t="n">
        <f aca="false">W35</f>
        <v>2</v>
      </c>
      <c r="X36" s="79" t="n">
        <f aca="false">X35</f>
        <v>5</v>
      </c>
      <c r="Y36" s="78" t="n">
        <f aca="false">Q36*U36</f>
        <v>16</v>
      </c>
      <c r="Z36" s="80" t="n">
        <f aca="false">R36*V36</f>
        <v>8</v>
      </c>
      <c r="AA36" s="80" t="n">
        <f aca="false">S36*W36</f>
        <v>18</v>
      </c>
      <c r="AB36" s="81" t="n">
        <f aca="false">T36*X36</f>
        <v>50</v>
      </c>
      <c r="AC36" s="82" t="n">
        <f aca="false">AB36+AA36+Z36+Y36</f>
        <v>92</v>
      </c>
      <c r="AE36" s="76" t="n">
        <v>9</v>
      </c>
      <c r="AF36" s="17" t="n">
        <v>10</v>
      </c>
      <c r="AG36" s="17" t="n">
        <v>10</v>
      </c>
      <c r="AH36" s="77" t="n">
        <v>10</v>
      </c>
      <c r="AI36" s="78" t="n">
        <f aca="false">AI35</f>
        <v>2</v>
      </c>
      <c r="AJ36" s="71" t="n">
        <f aca="false">AJ35</f>
        <v>1</v>
      </c>
      <c r="AK36" s="71" t="n">
        <f aca="false">AK35</f>
        <v>2</v>
      </c>
      <c r="AL36" s="79" t="n">
        <f aca="false">AL35</f>
        <v>5</v>
      </c>
      <c r="AM36" s="78" t="n">
        <f aca="false">AE36*AI36</f>
        <v>18</v>
      </c>
      <c r="AN36" s="80" t="n">
        <f aca="false">AF36*AJ36</f>
        <v>10</v>
      </c>
      <c r="AO36" s="80" t="n">
        <f aca="false">AG36*AK36</f>
        <v>20</v>
      </c>
      <c r="AP36" s="81" t="n">
        <f aca="false">AH36*AL36</f>
        <v>50</v>
      </c>
      <c r="AQ36" s="82" t="n">
        <f aca="false">AP36+AO36+AN36+AM36</f>
        <v>98</v>
      </c>
      <c r="AS36" s="76"/>
      <c r="AT36" s="17"/>
      <c r="AU36" s="17"/>
      <c r="AV36" s="77"/>
      <c r="AW36" s="78" t="n">
        <f aca="false">AW35</f>
        <v>2</v>
      </c>
      <c r="AX36" s="71" t="n">
        <f aca="false">AX35</f>
        <v>1</v>
      </c>
      <c r="AY36" s="71" t="n">
        <f aca="false">AY35</f>
        <v>2</v>
      </c>
      <c r="AZ36" s="79" t="n">
        <f aca="false">AZ35</f>
        <v>5</v>
      </c>
      <c r="BA36" s="78" t="n">
        <f aca="false">AS36*AW36</f>
        <v>0</v>
      </c>
      <c r="BB36" s="80" t="n">
        <f aca="false">AT36*AX36</f>
        <v>0</v>
      </c>
      <c r="BC36" s="80" t="n">
        <f aca="false">AU36*AY36</f>
        <v>0</v>
      </c>
      <c r="BD36" s="81" t="n">
        <f aca="false">AV36*AZ36</f>
        <v>0</v>
      </c>
      <c r="BE36" s="82" t="n">
        <f aca="false">BD36+BC36+BB36+BA36</f>
        <v>0</v>
      </c>
      <c r="BG36" s="83"/>
      <c r="BH36" s="112"/>
      <c r="BI36" s="113"/>
      <c r="BJ36" s="85"/>
      <c r="BK36" s="78" t="n">
        <f aca="false">BK35</f>
        <v>0</v>
      </c>
      <c r="BL36" s="71" t="n">
        <f aca="false">BL35</f>
        <v>0</v>
      </c>
      <c r="BM36" s="71" t="n">
        <f aca="false">BM35</f>
        <v>0</v>
      </c>
      <c r="BN36" s="79" t="n">
        <f aca="false">BN35</f>
        <v>0</v>
      </c>
      <c r="BO36" s="78" t="n">
        <f aca="false">BG36*BK36</f>
        <v>0</v>
      </c>
      <c r="BP36" s="80" t="n">
        <f aca="false">BH36*BL36</f>
        <v>0</v>
      </c>
      <c r="BQ36" s="80" t="n">
        <f aca="false">BI36*BM36</f>
        <v>0</v>
      </c>
      <c r="BR36" s="81" t="n">
        <f aca="false">BJ36*BN36</f>
        <v>0</v>
      </c>
      <c r="BS36" s="82" t="n">
        <f aca="false">BH36</f>
        <v>0</v>
      </c>
      <c r="BT36" s="70" t="n">
        <f aca="false">BT35</f>
        <v>3</v>
      </c>
      <c r="BU36" s="71" t="n">
        <f aca="false">A36</f>
        <v>12</v>
      </c>
      <c r="BV36" s="72" t="n">
        <f aca="false">(O36+AC36+AQ36+BE36)/BT36-BH36</f>
        <v>93.6666666666667</v>
      </c>
      <c r="BW36" s="75" t="n">
        <v>2</v>
      </c>
      <c r="BX36" s="39"/>
      <c r="BY36" s="73" t="n">
        <v>12</v>
      </c>
      <c r="BZ36" s="73" t="n">
        <v>93.6666666666667</v>
      </c>
      <c r="CA36" s="75" t="n">
        <v>2</v>
      </c>
      <c r="CB36" s="86" t="n">
        <f aca="false">BZ35-BZ36</f>
        <v>-20.3333333333333</v>
      </c>
      <c r="CC36" s="75" t="n">
        <v>2</v>
      </c>
    </row>
    <row r="37" customFormat="false" ht="12.75" hidden="false" customHeight="false" outlineLevel="0" collapsed="false">
      <c r="A37" s="0" t="n">
        <f aca="false">Sprezence!A10</f>
        <v>13</v>
      </c>
      <c r="B37" s="87"/>
      <c r="C37" s="76" t="n">
        <v>5</v>
      </c>
      <c r="D37" s="17" t="n">
        <v>6</v>
      </c>
      <c r="E37" s="17" t="n">
        <v>7</v>
      </c>
      <c r="F37" s="77" t="n">
        <v>9</v>
      </c>
      <c r="G37" s="78" t="n">
        <f aca="false">G36</f>
        <v>2</v>
      </c>
      <c r="H37" s="71" t="n">
        <f aca="false">H36</f>
        <v>1</v>
      </c>
      <c r="I37" s="71" t="n">
        <f aca="false">I36</f>
        <v>2</v>
      </c>
      <c r="J37" s="79" t="n">
        <f aca="false">J36</f>
        <v>5</v>
      </c>
      <c r="K37" s="80" t="n">
        <f aca="false">C37*G37</f>
        <v>10</v>
      </c>
      <c r="L37" s="80" t="n">
        <f aca="false">D37*H37</f>
        <v>6</v>
      </c>
      <c r="M37" s="80" t="n">
        <f aca="false">E37*I37</f>
        <v>14</v>
      </c>
      <c r="N37" s="81" t="n">
        <f aca="false">F37*J37</f>
        <v>45</v>
      </c>
      <c r="O37" s="82" t="n">
        <f aca="false">N37+M37+L37+K37</f>
        <v>75</v>
      </c>
      <c r="Q37" s="76" t="n">
        <v>7</v>
      </c>
      <c r="R37" s="17" t="n">
        <v>7</v>
      </c>
      <c r="S37" s="17" t="n">
        <v>6</v>
      </c>
      <c r="T37" s="77" t="n">
        <v>9</v>
      </c>
      <c r="U37" s="78" t="n">
        <f aca="false">U36</f>
        <v>2</v>
      </c>
      <c r="V37" s="71" t="n">
        <f aca="false">V36</f>
        <v>1</v>
      </c>
      <c r="W37" s="71" t="n">
        <f aca="false">W36</f>
        <v>2</v>
      </c>
      <c r="X37" s="79" t="n">
        <f aca="false">X36</f>
        <v>5</v>
      </c>
      <c r="Y37" s="78" t="n">
        <f aca="false">Q37*U37</f>
        <v>14</v>
      </c>
      <c r="Z37" s="80" t="n">
        <f aca="false">R37*V37</f>
        <v>7</v>
      </c>
      <c r="AA37" s="80" t="n">
        <f aca="false">S37*W37</f>
        <v>12</v>
      </c>
      <c r="AB37" s="81" t="n">
        <f aca="false">T37*X37</f>
        <v>45</v>
      </c>
      <c r="AC37" s="82" t="n">
        <f aca="false">AB37+AA37+Z37+Y37</f>
        <v>78</v>
      </c>
      <c r="AE37" s="76" t="n">
        <v>8</v>
      </c>
      <c r="AF37" s="17" t="n">
        <v>10</v>
      </c>
      <c r="AG37" s="17" t="n">
        <v>8</v>
      </c>
      <c r="AH37" s="77" t="n">
        <v>9</v>
      </c>
      <c r="AI37" s="78" t="n">
        <f aca="false">AI36</f>
        <v>2</v>
      </c>
      <c r="AJ37" s="71" t="n">
        <f aca="false">AJ36</f>
        <v>1</v>
      </c>
      <c r="AK37" s="71" t="n">
        <f aca="false">AK36</f>
        <v>2</v>
      </c>
      <c r="AL37" s="79" t="n">
        <f aca="false">AL36</f>
        <v>5</v>
      </c>
      <c r="AM37" s="78" t="n">
        <f aca="false">AE37*AI37</f>
        <v>16</v>
      </c>
      <c r="AN37" s="80" t="n">
        <f aca="false">AF37*AJ37</f>
        <v>10</v>
      </c>
      <c r="AO37" s="80" t="n">
        <f aca="false">AG37*AK37</f>
        <v>16</v>
      </c>
      <c r="AP37" s="81" t="n">
        <f aca="false">AH37*AL37</f>
        <v>45</v>
      </c>
      <c r="AQ37" s="82" t="n">
        <f aca="false">AP37+AO37+AN37+AM37</f>
        <v>87</v>
      </c>
      <c r="AS37" s="76"/>
      <c r="AT37" s="17"/>
      <c r="AU37" s="17"/>
      <c r="AV37" s="77"/>
      <c r="AW37" s="78" t="n">
        <f aca="false">AW36</f>
        <v>2</v>
      </c>
      <c r="AX37" s="71" t="n">
        <f aca="false">AX36</f>
        <v>1</v>
      </c>
      <c r="AY37" s="71" t="n">
        <f aca="false">AY36</f>
        <v>2</v>
      </c>
      <c r="AZ37" s="79" t="n">
        <f aca="false">AZ36</f>
        <v>5</v>
      </c>
      <c r="BA37" s="78" t="n">
        <f aca="false">AS37*AW37</f>
        <v>0</v>
      </c>
      <c r="BB37" s="80" t="n">
        <f aca="false">AT37*AX37</f>
        <v>0</v>
      </c>
      <c r="BC37" s="80" t="n">
        <f aca="false">AU37*AY37</f>
        <v>0</v>
      </c>
      <c r="BD37" s="81" t="n">
        <f aca="false">AV37*AZ37</f>
        <v>0</v>
      </c>
      <c r="BE37" s="82" t="n">
        <f aca="false">BD37+BC37+BB37+BA37</f>
        <v>0</v>
      </c>
      <c r="BG37" s="83"/>
      <c r="BH37" s="112"/>
      <c r="BI37" s="113"/>
      <c r="BJ37" s="85"/>
      <c r="BK37" s="78" t="n">
        <f aca="false">BK36</f>
        <v>0</v>
      </c>
      <c r="BL37" s="71" t="n">
        <f aca="false">BL36</f>
        <v>0</v>
      </c>
      <c r="BM37" s="71" t="n">
        <f aca="false">BM36</f>
        <v>0</v>
      </c>
      <c r="BN37" s="79" t="n">
        <f aca="false">BN36</f>
        <v>0</v>
      </c>
      <c r="BO37" s="78" t="n">
        <f aca="false">BG37*BK37</f>
        <v>0</v>
      </c>
      <c r="BP37" s="80" t="n">
        <f aca="false">BH37*BL37</f>
        <v>0</v>
      </c>
      <c r="BQ37" s="80" t="n">
        <f aca="false">BI37*BM37</f>
        <v>0</v>
      </c>
      <c r="BR37" s="81" t="n">
        <f aca="false">BJ37*BN37</f>
        <v>0</v>
      </c>
      <c r="BS37" s="82" t="n">
        <f aca="false">BH37</f>
        <v>0</v>
      </c>
      <c r="BT37" s="70" t="n">
        <f aca="false">BT36</f>
        <v>3</v>
      </c>
      <c r="BU37" s="71" t="n">
        <f aca="false">A37</f>
        <v>13</v>
      </c>
      <c r="BV37" s="72" t="n">
        <f aca="false">(O37+AC37+AQ37+BE37)/BT37-BH37</f>
        <v>80</v>
      </c>
      <c r="BW37" s="73" t="n">
        <v>6</v>
      </c>
      <c r="BX37" s="39"/>
      <c r="BY37" s="73" t="n">
        <v>13</v>
      </c>
      <c r="BZ37" s="73" t="n">
        <v>80</v>
      </c>
      <c r="CA37" s="73" t="n">
        <v>6</v>
      </c>
      <c r="CB37" s="86" t="n">
        <f aca="false">BZ36-BZ37</f>
        <v>13.6666666666667</v>
      </c>
      <c r="CC37" s="75" t="n">
        <v>3</v>
      </c>
    </row>
    <row r="38" customFormat="false" ht="12.75" hidden="false" customHeight="false" outlineLevel="0" collapsed="false">
      <c r="A38" s="0" t="n">
        <f aca="false">Sprezence!A11</f>
        <v>14</v>
      </c>
      <c r="B38" s="88"/>
      <c r="C38" s="76" t="n">
        <v>7</v>
      </c>
      <c r="D38" s="17" t="n">
        <v>7</v>
      </c>
      <c r="E38" s="17" t="n">
        <v>6</v>
      </c>
      <c r="F38" s="77" t="n">
        <v>10</v>
      </c>
      <c r="G38" s="78" t="n">
        <f aca="false">G37</f>
        <v>2</v>
      </c>
      <c r="H38" s="71" t="n">
        <f aca="false">H37</f>
        <v>1</v>
      </c>
      <c r="I38" s="71" t="n">
        <f aca="false">I37</f>
        <v>2</v>
      </c>
      <c r="J38" s="79" t="n">
        <f aca="false">J37</f>
        <v>5</v>
      </c>
      <c r="K38" s="80" t="n">
        <f aca="false">C38*G38</f>
        <v>14</v>
      </c>
      <c r="L38" s="80" t="n">
        <f aca="false">D38*H38</f>
        <v>7</v>
      </c>
      <c r="M38" s="80" t="n">
        <f aca="false">E38*I38</f>
        <v>12</v>
      </c>
      <c r="N38" s="81" t="n">
        <f aca="false">F38*J38</f>
        <v>50</v>
      </c>
      <c r="O38" s="82" t="n">
        <f aca="false">N38+M38+L38+K38</f>
        <v>83</v>
      </c>
      <c r="Q38" s="76" t="n">
        <v>8</v>
      </c>
      <c r="R38" s="17" t="n">
        <v>7</v>
      </c>
      <c r="S38" s="17" t="n">
        <v>7</v>
      </c>
      <c r="T38" s="77" t="n">
        <v>10</v>
      </c>
      <c r="U38" s="78" t="n">
        <f aca="false">U37</f>
        <v>2</v>
      </c>
      <c r="V38" s="71" t="n">
        <f aca="false">V37</f>
        <v>1</v>
      </c>
      <c r="W38" s="71" t="n">
        <f aca="false">W37</f>
        <v>2</v>
      </c>
      <c r="X38" s="79" t="n">
        <f aca="false">X37</f>
        <v>5</v>
      </c>
      <c r="Y38" s="78" t="n">
        <f aca="false">Q38*U38</f>
        <v>16</v>
      </c>
      <c r="Z38" s="80" t="n">
        <f aca="false">R38*V38</f>
        <v>7</v>
      </c>
      <c r="AA38" s="80" t="n">
        <f aca="false">S38*W38</f>
        <v>14</v>
      </c>
      <c r="AB38" s="81" t="n">
        <f aca="false">T38*X38</f>
        <v>50</v>
      </c>
      <c r="AC38" s="82" t="n">
        <f aca="false">AB38+AA38+Z38+Y38</f>
        <v>87</v>
      </c>
      <c r="AE38" s="76" t="n">
        <v>8</v>
      </c>
      <c r="AF38" s="17" t="n">
        <v>8</v>
      </c>
      <c r="AG38" s="17" t="n">
        <v>7</v>
      </c>
      <c r="AH38" s="77" t="n">
        <v>10</v>
      </c>
      <c r="AI38" s="78" t="n">
        <f aca="false">AI37</f>
        <v>2</v>
      </c>
      <c r="AJ38" s="71" t="n">
        <f aca="false">AJ37</f>
        <v>1</v>
      </c>
      <c r="AK38" s="71" t="n">
        <f aca="false">AK37</f>
        <v>2</v>
      </c>
      <c r="AL38" s="79" t="n">
        <f aca="false">AL37</f>
        <v>5</v>
      </c>
      <c r="AM38" s="78" t="n">
        <f aca="false">AE38*AI38</f>
        <v>16</v>
      </c>
      <c r="AN38" s="80" t="n">
        <f aca="false">AF38*AJ38</f>
        <v>8</v>
      </c>
      <c r="AO38" s="80" t="n">
        <f aca="false">AG38*AK38</f>
        <v>14</v>
      </c>
      <c r="AP38" s="81" t="n">
        <f aca="false">AH38*AL38</f>
        <v>50</v>
      </c>
      <c r="AQ38" s="82" t="n">
        <f aca="false">AP38+AO38+AN38+AM38</f>
        <v>88</v>
      </c>
      <c r="AS38" s="76"/>
      <c r="AT38" s="17"/>
      <c r="AU38" s="17"/>
      <c r="AV38" s="77"/>
      <c r="AW38" s="78" t="n">
        <f aca="false">AW37</f>
        <v>2</v>
      </c>
      <c r="AX38" s="71" t="n">
        <f aca="false">AX37</f>
        <v>1</v>
      </c>
      <c r="AY38" s="71" t="n">
        <f aca="false">AY37</f>
        <v>2</v>
      </c>
      <c r="AZ38" s="79" t="n">
        <f aca="false">AZ37</f>
        <v>5</v>
      </c>
      <c r="BA38" s="78" t="n">
        <f aca="false">AS38*AW38</f>
        <v>0</v>
      </c>
      <c r="BB38" s="80" t="n">
        <f aca="false">AT38*AX38</f>
        <v>0</v>
      </c>
      <c r="BC38" s="80" t="n">
        <f aca="false">AU38*AY38</f>
        <v>0</v>
      </c>
      <c r="BD38" s="81" t="n">
        <f aca="false">AV38*AZ38</f>
        <v>0</v>
      </c>
      <c r="BE38" s="82" t="n">
        <f aca="false">BD38+BC38+BB38+BA38</f>
        <v>0</v>
      </c>
      <c r="BG38" s="83"/>
      <c r="BH38" s="112" t="n">
        <v>6</v>
      </c>
      <c r="BI38" s="113"/>
      <c r="BJ38" s="85"/>
      <c r="BK38" s="78" t="n">
        <f aca="false">BK37</f>
        <v>0</v>
      </c>
      <c r="BL38" s="71" t="n">
        <f aca="false">BL37</f>
        <v>0</v>
      </c>
      <c r="BM38" s="71" t="n">
        <f aca="false">BM37</f>
        <v>0</v>
      </c>
      <c r="BN38" s="79" t="n">
        <f aca="false">BN37</f>
        <v>0</v>
      </c>
      <c r="BO38" s="78" t="n">
        <f aca="false">BG38*BK38</f>
        <v>0</v>
      </c>
      <c r="BP38" s="80" t="n">
        <f aca="false">BH38*BL38</f>
        <v>0</v>
      </c>
      <c r="BQ38" s="80" t="n">
        <f aca="false">BI38*BM38</f>
        <v>0</v>
      </c>
      <c r="BR38" s="81" t="n">
        <f aca="false">BJ38*BN38</f>
        <v>0</v>
      </c>
      <c r="BS38" s="82" t="n">
        <f aca="false">BH38</f>
        <v>6</v>
      </c>
      <c r="BT38" s="70" t="n">
        <f aca="false">BT37</f>
        <v>3</v>
      </c>
      <c r="BU38" s="71" t="n">
        <f aca="false">A38</f>
        <v>14</v>
      </c>
      <c r="BV38" s="72" t="n">
        <f aca="false">(O38+AC38+AQ38+BE38)/BT38-BH38</f>
        <v>80</v>
      </c>
      <c r="BW38" s="73" t="n">
        <v>7</v>
      </c>
      <c r="BX38" s="39"/>
      <c r="BY38" s="73" t="n">
        <v>14</v>
      </c>
      <c r="BZ38" s="73" t="n">
        <v>80</v>
      </c>
      <c r="CA38" s="73" t="n">
        <v>7</v>
      </c>
      <c r="CB38" s="86" t="n">
        <f aca="false">BZ37-BZ38</f>
        <v>0</v>
      </c>
      <c r="CC38" s="73" t="n">
        <v>4</v>
      </c>
    </row>
    <row r="39" customFormat="false" ht="12.75" hidden="false" customHeight="false" outlineLevel="0" collapsed="false">
      <c r="A39" s="0" t="n">
        <f aca="false">Sprezence!A12</f>
        <v>15</v>
      </c>
      <c r="B39" s="87"/>
      <c r="C39" s="76" t="n">
        <v>8</v>
      </c>
      <c r="D39" s="17" t="n">
        <v>7</v>
      </c>
      <c r="E39" s="17" t="n">
        <v>7</v>
      </c>
      <c r="F39" s="77" t="n">
        <v>8</v>
      </c>
      <c r="G39" s="78" t="n">
        <f aca="false">G38</f>
        <v>2</v>
      </c>
      <c r="H39" s="71" t="n">
        <f aca="false">H38</f>
        <v>1</v>
      </c>
      <c r="I39" s="71" t="n">
        <f aca="false">I38</f>
        <v>2</v>
      </c>
      <c r="J39" s="79" t="n">
        <f aca="false">J38</f>
        <v>5</v>
      </c>
      <c r="K39" s="80" t="n">
        <f aca="false">C39*G39</f>
        <v>16</v>
      </c>
      <c r="L39" s="80" t="n">
        <f aca="false">D39*H39</f>
        <v>7</v>
      </c>
      <c r="M39" s="80" t="n">
        <f aca="false">E39*I39</f>
        <v>14</v>
      </c>
      <c r="N39" s="81" t="n">
        <f aca="false">F39*J39</f>
        <v>40</v>
      </c>
      <c r="O39" s="82" t="n">
        <f aca="false">N39+M39+L39+K39</f>
        <v>77</v>
      </c>
      <c r="Q39" s="76" t="n">
        <v>10</v>
      </c>
      <c r="R39" s="17" t="n">
        <v>9</v>
      </c>
      <c r="S39" s="17" t="n">
        <v>9</v>
      </c>
      <c r="T39" s="77" t="n">
        <v>8</v>
      </c>
      <c r="U39" s="78" t="n">
        <f aca="false">U38</f>
        <v>2</v>
      </c>
      <c r="V39" s="71" t="n">
        <f aca="false">V38</f>
        <v>1</v>
      </c>
      <c r="W39" s="71" t="n">
        <f aca="false">W38</f>
        <v>2</v>
      </c>
      <c r="X39" s="79" t="n">
        <f aca="false">X38</f>
        <v>5</v>
      </c>
      <c r="Y39" s="78" t="n">
        <f aca="false">Q39*U39</f>
        <v>20</v>
      </c>
      <c r="Z39" s="80" t="n">
        <f aca="false">R39*V39</f>
        <v>9</v>
      </c>
      <c r="AA39" s="80" t="n">
        <f aca="false">S39*W39</f>
        <v>18</v>
      </c>
      <c r="AB39" s="81" t="n">
        <f aca="false">T39*X39</f>
        <v>40</v>
      </c>
      <c r="AC39" s="82" t="n">
        <f aca="false">AB39+AA39+Z39+Y39</f>
        <v>87</v>
      </c>
      <c r="AE39" s="76" t="n">
        <v>10</v>
      </c>
      <c r="AF39" s="17" t="n">
        <v>10</v>
      </c>
      <c r="AG39" s="17" t="n">
        <v>9</v>
      </c>
      <c r="AH39" s="77" t="n">
        <v>8</v>
      </c>
      <c r="AI39" s="78" t="n">
        <f aca="false">AI38</f>
        <v>2</v>
      </c>
      <c r="AJ39" s="71" t="n">
        <f aca="false">AJ38</f>
        <v>1</v>
      </c>
      <c r="AK39" s="71" t="n">
        <f aca="false">AK38</f>
        <v>2</v>
      </c>
      <c r="AL39" s="79" t="n">
        <f aca="false">AL38</f>
        <v>5</v>
      </c>
      <c r="AM39" s="78" t="n">
        <f aca="false">AE39*AI39</f>
        <v>20</v>
      </c>
      <c r="AN39" s="80" t="n">
        <f aca="false">AF39*AJ39</f>
        <v>10</v>
      </c>
      <c r="AO39" s="80" t="n">
        <f aca="false">AG39*AK39</f>
        <v>18</v>
      </c>
      <c r="AP39" s="81" t="n">
        <f aca="false">AH39*AL39</f>
        <v>40</v>
      </c>
      <c r="AQ39" s="82" t="n">
        <f aca="false">AP39+AO39+AN39+AM39</f>
        <v>88</v>
      </c>
      <c r="AS39" s="76"/>
      <c r="AT39" s="17"/>
      <c r="AU39" s="17"/>
      <c r="AV39" s="77"/>
      <c r="AW39" s="78" t="n">
        <f aca="false">AW38</f>
        <v>2</v>
      </c>
      <c r="AX39" s="71" t="n">
        <f aca="false">AX38</f>
        <v>1</v>
      </c>
      <c r="AY39" s="71" t="n">
        <f aca="false">AY38</f>
        <v>2</v>
      </c>
      <c r="AZ39" s="79" t="n">
        <f aca="false">AZ38</f>
        <v>5</v>
      </c>
      <c r="BA39" s="78" t="n">
        <f aca="false">AS39*AW39</f>
        <v>0</v>
      </c>
      <c r="BB39" s="80" t="n">
        <f aca="false">AT39*AX39</f>
        <v>0</v>
      </c>
      <c r="BC39" s="80" t="n">
        <f aca="false">AU39*AY39</f>
        <v>0</v>
      </c>
      <c r="BD39" s="81" t="n">
        <f aca="false">AV39*AZ39</f>
        <v>0</v>
      </c>
      <c r="BE39" s="82" t="n">
        <f aca="false">BD39+BC39+BB39+BA39</f>
        <v>0</v>
      </c>
      <c r="BG39" s="83"/>
      <c r="BH39" s="112"/>
      <c r="BI39" s="113"/>
      <c r="BJ39" s="85"/>
      <c r="BK39" s="78" t="n">
        <f aca="false">BK38</f>
        <v>0</v>
      </c>
      <c r="BL39" s="71" t="n">
        <f aca="false">BL38</f>
        <v>0</v>
      </c>
      <c r="BM39" s="71" t="n">
        <f aca="false">BM38</f>
        <v>0</v>
      </c>
      <c r="BN39" s="79" t="n">
        <f aca="false">BN38</f>
        <v>0</v>
      </c>
      <c r="BO39" s="78" t="n">
        <f aca="false">BG39*BK39</f>
        <v>0</v>
      </c>
      <c r="BP39" s="80" t="n">
        <f aca="false">BH39*BL39</f>
        <v>0</v>
      </c>
      <c r="BQ39" s="80" t="n">
        <f aca="false">BI39*BM39</f>
        <v>0</v>
      </c>
      <c r="BR39" s="81" t="n">
        <f aca="false">BJ39*BN39</f>
        <v>0</v>
      </c>
      <c r="BS39" s="82" t="n">
        <f aca="false">BH39</f>
        <v>0</v>
      </c>
      <c r="BT39" s="70" t="n">
        <f aca="false">BT38</f>
        <v>3</v>
      </c>
      <c r="BU39" s="71" t="n">
        <f aca="false">A39</f>
        <v>15</v>
      </c>
      <c r="BV39" s="72" t="n">
        <f aca="false">(O39+AC39+AQ39+BE39)/BT39-BH39</f>
        <v>84</v>
      </c>
      <c r="BW39" s="73" t="n">
        <v>4</v>
      </c>
      <c r="BX39" s="39"/>
      <c r="BY39" s="73" t="n">
        <v>15</v>
      </c>
      <c r="BZ39" s="73" t="n">
        <v>84</v>
      </c>
      <c r="CA39" s="73" t="n">
        <v>4</v>
      </c>
      <c r="CB39" s="86" t="n">
        <f aca="false">BZ38-BZ39</f>
        <v>-4</v>
      </c>
      <c r="CC39" s="73" t="n">
        <v>5</v>
      </c>
    </row>
    <row r="40" customFormat="false" ht="12.75" hidden="false" customHeight="false" outlineLevel="0" collapsed="false">
      <c r="A40" s="0" t="n">
        <f aca="false">Sprezence!A13</f>
        <v>16</v>
      </c>
      <c r="B40" s="87"/>
      <c r="C40" s="76" t="n">
        <v>10</v>
      </c>
      <c r="D40" s="17" t="n">
        <v>7</v>
      </c>
      <c r="E40" s="17" t="n">
        <v>9</v>
      </c>
      <c r="F40" s="77" t="n">
        <v>10</v>
      </c>
      <c r="G40" s="78" t="n">
        <f aca="false">G39</f>
        <v>2</v>
      </c>
      <c r="H40" s="71" t="n">
        <f aca="false">H39</f>
        <v>1</v>
      </c>
      <c r="I40" s="71" t="n">
        <f aca="false">I39</f>
        <v>2</v>
      </c>
      <c r="J40" s="79" t="n">
        <f aca="false">J39</f>
        <v>5</v>
      </c>
      <c r="K40" s="80" t="n">
        <f aca="false">C40*G40</f>
        <v>20</v>
      </c>
      <c r="L40" s="80" t="n">
        <f aca="false">D40*H40</f>
        <v>7</v>
      </c>
      <c r="M40" s="80" t="n">
        <f aca="false">E40*I40</f>
        <v>18</v>
      </c>
      <c r="N40" s="81" t="n">
        <f aca="false">F40*J40</f>
        <v>50</v>
      </c>
      <c r="O40" s="82" t="n">
        <f aca="false">N40+M40+L40+K40</f>
        <v>95</v>
      </c>
      <c r="Q40" s="76" t="n">
        <v>10</v>
      </c>
      <c r="R40" s="17" t="n">
        <v>9</v>
      </c>
      <c r="S40" s="17" t="n">
        <v>10</v>
      </c>
      <c r="T40" s="77" t="n">
        <v>10</v>
      </c>
      <c r="U40" s="78" t="n">
        <f aca="false">U39</f>
        <v>2</v>
      </c>
      <c r="V40" s="71" t="n">
        <f aca="false">V39</f>
        <v>1</v>
      </c>
      <c r="W40" s="71" t="n">
        <f aca="false">W39</f>
        <v>2</v>
      </c>
      <c r="X40" s="79" t="n">
        <f aca="false">X39</f>
        <v>5</v>
      </c>
      <c r="Y40" s="78" t="n">
        <f aca="false">Q40*U40</f>
        <v>20</v>
      </c>
      <c r="Z40" s="80" t="n">
        <f aca="false">R40*V40</f>
        <v>9</v>
      </c>
      <c r="AA40" s="80" t="n">
        <f aca="false">S40*W40</f>
        <v>20</v>
      </c>
      <c r="AB40" s="81" t="n">
        <f aca="false">T40*X40</f>
        <v>50</v>
      </c>
      <c r="AC40" s="82" t="n">
        <f aca="false">AB40+AA40+Z40+Y40</f>
        <v>99</v>
      </c>
      <c r="AE40" s="76" t="n">
        <v>10</v>
      </c>
      <c r="AF40" s="17" t="n">
        <v>9</v>
      </c>
      <c r="AG40" s="17" t="n">
        <v>9</v>
      </c>
      <c r="AH40" s="77" t="n">
        <v>10</v>
      </c>
      <c r="AI40" s="78" t="n">
        <f aca="false">AI39</f>
        <v>2</v>
      </c>
      <c r="AJ40" s="71" t="n">
        <f aca="false">AJ39</f>
        <v>1</v>
      </c>
      <c r="AK40" s="71" t="n">
        <f aca="false">AK39</f>
        <v>2</v>
      </c>
      <c r="AL40" s="79" t="n">
        <f aca="false">AL39</f>
        <v>5</v>
      </c>
      <c r="AM40" s="78" t="n">
        <f aca="false">AE40*AI40</f>
        <v>20</v>
      </c>
      <c r="AN40" s="80" t="n">
        <f aca="false">AF40*AJ40</f>
        <v>9</v>
      </c>
      <c r="AO40" s="80" t="n">
        <f aca="false">AG40*AK40</f>
        <v>18</v>
      </c>
      <c r="AP40" s="81" t="n">
        <f aca="false">AH40*AL40</f>
        <v>50</v>
      </c>
      <c r="AQ40" s="82" t="n">
        <f aca="false">AP40+AO40+AN40+AM40</f>
        <v>97</v>
      </c>
      <c r="AS40" s="76"/>
      <c r="AT40" s="17"/>
      <c r="AU40" s="17"/>
      <c r="AV40" s="77"/>
      <c r="AW40" s="78" t="n">
        <f aca="false">AW39</f>
        <v>2</v>
      </c>
      <c r="AX40" s="71" t="n">
        <f aca="false">AX39</f>
        <v>1</v>
      </c>
      <c r="AY40" s="71" t="n">
        <f aca="false">AY39</f>
        <v>2</v>
      </c>
      <c r="AZ40" s="79" t="n">
        <f aca="false">AZ39</f>
        <v>5</v>
      </c>
      <c r="BA40" s="78" t="n">
        <f aca="false">AS40*AW40</f>
        <v>0</v>
      </c>
      <c r="BB40" s="80" t="n">
        <f aca="false">AT40*AX40</f>
        <v>0</v>
      </c>
      <c r="BC40" s="80" t="n">
        <f aca="false">AU40*AY40</f>
        <v>0</v>
      </c>
      <c r="BD40" s="81" t="n">
        <f aca="false">AV40*AZ40</f>
        <v>0</v>
      </c>
      <c r="BE40" s="82" t="n">
        <f aca="false">BD40+BC40+BB40+BA40</f>
        <v>0</v>
      </c>
      <c r="BG40" s="83"/>
      <c r="BH40" s="112"/>
      <c r="BI40" s="113"/>
      <c r="BJ40" s="85"/>
      <c r="BK40" s="78" t="n">
        <f aca="false">BK39</f>
        <v>0</v>
      </c>
      <c r="BL40" s="71" t="n">
        <f aca="false">BL39</f>
        <v>0</v>
      </c>
      <c r="BM40" s="71" t="n">
        <f aca="false">BM39</f>
        <v>0</v>
      </c>
      <c r="BN40" s="79" t="n">
        <f aca="false">BN39</f>
        <v>0</v>
      </c>
      <c r="BO40" s="78" t="n">
        <f aca="false">BG40*BK40</f>
        <v>0</v>
      </c>
      <c r="BP40" s="80" t="n">
        <f aca="false">BH40*BL40</f>
        <v>0</v>
      </c>
      <c r="BQ40" s="80" t="n">
        <f aca="false">BI40*BM40</f>
        <v>0</v>
      </c>
      <c r="BR40" s="81" t="n">
        <f aca="false">BJ40*BN40</f>
        <v>0</v>
      </c>
      <c r="BS40" s="82" t="n">
        <f aca="false">BH40</f>
        <v>0</v>
      </c>
      <c r="BT40" s="70" t="n">
        <f aca="false">BT39</f>
        <v>3</v>
      </c>
      <c r="BU40" s="71" t="n">
        <f aca="false">A40</f>
        <v>16</v>
      </c>
      <c r="BV40" s="72" t="n">
        <f aca="false">(O40+AC40+AQ40+BE40)/BT40-BH40</f>
        <v>97</v>
      </c>
      <c r="BW40" s="75" t="n">
        <v>1</v>
      </c>
      <c r="BX40" s="39"/>
      <c r="BY40" s="73" t="n">
        <v>16</v>
      </c>
      <c r="BZ40" s="73" t="n">
        <v>97</v>
      </c>
      <c r="CA40" s="75" t="n">
        <v>1</v>
      </c>
      <c r="CB40" s="86" t="n">
        <f aca="false">BZ39-BZ40</f>
        <v>-13</v>
      </c>
      <c r="CC40" s="73" t="n">
        <v>6</v>
      </c>
    </row>
    <row r="41" customFormat="false" ht="12.75" hidden="false" customHeight="false" outlineLevel="0" collapsed="false">
      <c r="A41" s="0" t="n">
        <f aca="false">Sprezence!A14</f>
        <v>17</v>
      </c>
      <c r="B41" s="87"/>
      <c r="C41" s="76" t="n">
        <v>6</v>
      </c>
      <c r="D41" s="17" t="n">
        <v>8</v>
      </c>
      <c r="E41" s="17" t="n">
        <v>7</v>
      </c>
      <c r="F41" s="77" t="n">
        <v>5</v>
      </c>
      <c r="G41" s="78" t="n">
        <f aca="false">G40</f>
        <v>2</v>
      </c>
      <c r="H41" s="71" t="n">
        <f aca="false">H40</f>
        <v>1</v>
      </c>
      <c r="I41" s="71" t="n">
        <f aca="false">I40</f>
        <v>2</v>
      </c>
      <c r="J41" s="79" t="n">
        <f aca="false">J40</f>
        <v>5</v>
      </c>
      <c r="K41" s="80" t="n">
        <f aca="false">C41*G41</f>
        <v>12</v>
      </c>
      <c r="L41" s="80" t="n">
        <f aca="false">D41*H41</f>
        <v>8</v>
      </c>
      <c r="M41" s="80" t="n">
        <f aca="false">E41*I41</f>
        <v>14</v>
      </c>
      <c r="N41" s="81" t="n">
        <f aca="false">F41*J41</f>
        <v>25</v>
      </c>
      <c r="O41" s="82" t="n">
        <f aca="false">N41+M41+L41+K41</f>
        <v>59</v>
      </c>
      <c r="Q41" s="76" t="n">
        <v>5</v>
      </c>
      <c r="R41" s="17" t="n">
        <v>7</v>
      </c>
      <c r="S41" s="17" t="n">
        <v>7</v>
      </c>
      <c r="T41" s="77" t="n">
        <v>5</v>
      </c>
      <c r="U41" s="78" t="n">
        <f aca="false">U40</f>
        <v>2</v>
      </c>
      <c r="V41" s="71" t="n">
        <f aca="false">V40</f>
        <v>1</v>
      </c>
      <c r="W41" s="71" t="n">
        <f aca="false">W40</f>
        <v>2</v>
      </c>
      <c r="X41" s="79" t="n">
        <f aca="false">X40</f>
        <v>5</v>
      </c>
      <c r="Y41" s="78" t="n">
        <f aca="false">Q41*U41</f>
        <v>10</v>
      </c>
      <c r="Z41" s="80" t="n">
        <f aca="false">R41*V41</f>
        <v>7</v>
      </c>
      <c r="AA41" s="80" t="n">
        <f aca="false">S41*W41</f>
        <v>14</v>
      </c>
      <c r="AB41" s="81" t="n">
        <f aca="false">T41*X41</f>
        <v>25</v>
      </c>
      <c r="AC41" s="82" t="n">
        <f aca="false">AB41+AA41+Z41+Y41</f>
        <v>56</v>
      </c>
      <c r="AE41" s="76" t="n">
        <v>5</v>
      </c>
      <c r="AF41" s="17" t="n">
        <v>6</v>
      </c>
      <c r="AG41" s="17" t="n">
        <v>6</v>
      </c>
      <c r="AH41" s="77" t="n">
        <v>5</v>
      </c>
      <c r="AI41" s="78" t="n">
        <f aca="false">AI40</f>
        <v>2</v>
      </c>
      <c r="AJ41" s="71" t="n">
        <f aca="false">AJ40</f>
        <v>1</v>
      </c>
      <c r="AK41" s="71" t="n">
        <f aca="false">AK40</f>
        <v>2</v>
      </c>
      <c r="AL41" s="79" t="n">
        <f aca="false">AL40</f>
        <v>5</v>
      </c>
      <c r="AM41" s="78" t="n">
        <f aca="false">AE41*AI41</f>
        <v>10</v>
      </c>
      <c r="AN41" s="80" t="n">
        <f aca="false">AF41*AJ41</f>
        <v>6</v>
      </c>
      <c r="AO41" s="80" t="n">
        <f aca="false">AG41*AK41</f>
        <v>12</v>
      </c>
      <c r="AP41" s="81" t="n">
        <f aca="false">AH41*AL41</f>
        <v>25</v>
      </c>
      <c r="AQ41" s="82" t="n">
        <f aca="false">AP41+AO41+AN41+AM41</f>
        <v>53</v>
      </c>
      <c r="AS41" s="76"/>
      <c r="AT41" s="17"/>
      <c r="AU41" s="17"/>
      <c r="AV41" s="77"/>
      <c r="AW41" s="78" t="n">
        <f aca="false">AW40</f>
        <v>2</v>
      </c>
      <c r="AX41" s="71" t="n">
        <f aca="false">AX40</f>
        <v>1</v>
      </c>
      <c r="AY41" s="71" t="n">
        <f aca="false">AY40</f>
        <v>2</v>
      </c>
      <c r="AZ41" s="79" t="n">
        <f aca="false">AZ40</f>
        <v>5</v>
      </c>
      <c r="BA41" s="78" t="n">
        <f aca="false">AS41*AW41</f>
        <v>0</v>
      </c>
      <c r="BB41" s="80" t="n">
        <f aca="false">AT41*AX41</f>
        <v>0</v>
      </c>
      <c r="BC41" s="80" t="n">
        <f aca="false">AU41*AY41</f>
        <v>0</v>
      </c>
      <c r="BD41" s="81" t="n">
        <f aca="false">AV41*AZ41</f>
        <v>0</v>
      </c>
      <c r="BE41" s="82" t="n">
        <f aca="false">BD41+BC41+BB41+BA41</f>
        <v>0</v>
      </c>
      <c r="BG41" s="83"/>
      <c r="BH41" s="112"/>
      <c r="BI41" s="113"/>
      <c r="BJ41" s="85"/>
      <c r="BK41" s="78" t="n">
        <f aca="false">BK40</f>
        <v>0</v>
      </c>
      <c r="BL41" s="71" t="n">
        <f aca="false">BL40</f>
        <v>0</v>
      </c>
      <c r="BM41" s="71" t="n">
        <f aca="false">BM40</f>
        <v>0</v>
      </c>
      <c r="BN41" s="79" t="n">
        <f aca="false">BN40</f>
        <v>0</v>
      </c>
      <c r="BO41" s="78" t="n">
        <f aca="false">BG41*BK41</f>
        <v>0</v>
      </c>
      <c r="BP41" s="80" t="n">
        <f aca="false">BH41*BL41</f>
        <v>0</v>
      </c>
      <c r="BQ41" s="80" t="n">
        <f aca="false">BI41*BM41</f>
        <v>0</v>
      </c>
      <c r="BR41" s="81" t="n">
        <f aca="false">BJ41*BN41</f>
        <v>0</v>
      </c>
      <c r="BS41" s="82" t="n">
        <f aca="false">BH41</f>
        <v>0</v>
      </c>
      <c r="BT41" s="70" t="n">
        <f aca="false">BT40</f>
        <v>3</v>
      </c>
      <c r="BU41" s="71" t="n">
        <f aca="false">A41</f>
        <v>17</v>
      </c>
      <c r="BV41" s="72" t="n">
        <f aca="false">(O41+AC41+AQ41+BE41)/BT41-BH41</f>
        <v>56</v>
      </c>
      <c r="BW41" s="73" t="n">
        <v>19</v>
      </c>
      <c r="BX41" s="39"/>
      <c r="BY41" s="73" t="n">
        <v>17</v>
      </c>
      <c r="BZ41" s="73" t="n">
        <v>56</v>
      </c>
      <c r="CA41" s="73" t="n">
        <v>19</v>
      </c>
      <c r="CB41" s="86" t="n">
        <f aca="false">BZ40-BZ41</f>
        <v>41</v>
      </c>
      <c r="CC41" s="73" t="n">
        <v>7</v>
      </c>
    </row>
    <row r="42" customFormat="false" ht="12.75" hidden="false" customHeight="false" outlineLevel="0" collapsed="false">
      <c r="A42" s="0" t="n">
        <f aca="false">Sprezence!A15</f>
        <v>18</v>
      </c>
      <c r="B42" s="87"/>
      <c r="C42" s="76" t="n">
        <v>9</v>
      </c>
      <c r="D42" s="17" t="n">
        <v>7</v>
      </c>
      <c r="E42" s="17" t="n">
        <v>7</v>
      </c>
      <c r="F42" s="77" t="n">
        <v>9</v>
      </c>
      <c r="G42" s="78" t="n">
        <f aca="false">G41</f>
        <v>2</v>
      </c>
      <c r="H42" s="71" t="n">
        <f aca="false">H41</f>
        <v>1</v>
      </c>
      <c r="I42" s="71" t="n">
        <f aca="false">I41</f>
        <v>2</v>
      </c>
      <c r="J42" s="79" t="n">
        <f aca="false">J41</f>
        <v>5</v>
      </c>
      <c r="K42" s="80" t="n">
        <f aca="false">C42*G42</f>
        <v>18</v>
      </c>
      <c r="L42" s="80" t="n">
        <f aca="false">D42*H42</f>
        <v>7</v>
      </c>
      <c r="M42" s="80" t="n">
        <f aca="false">E42*I42</f>
        <v>14</v>
      </c>
      <c r="N42" s="81" t="n">
        <f aca="false">F42*J42</f>
        <v>45</v>
      </c>
      <c r="O42" s="82" t="n">
        <f aca="false">N42+M42+L42+K42</f>
        <v>84</v>
      </c>
      <c r="Q42" s="76" t="n">
        <v>9</v>
      </c>
      <c r="R42" s="17" t="n">
        <v>8</v>
      </c>
      <c r="S42" s="17" t="n">
        <v>7</v>
      </c>
      <c r="T42" s="77" t="n">
        <v>9</v>
      </c>
      <c r="U42" s="78" t="n">
        <f aca="false">U41</f>
        <v>2</v>
      </c>
      <c r="V42" s="71" t="n">
        <f aca="false">V41</f>
        <v>1</v>
      </c>
      <c r="W42" s="71" t="n">
        <f aca="false">W41</f>
        <v>2</v>
      </c>
      <c r="X42" s="79" t="n">
        <f aca="false">X41</f>
        <v>5</v>
      </c>
      <c r="Y42" s="78" t="n">
        <f aca="false">Q42*U42</f>
        <v>18</v>
      </c>
      <c r="Z42" s="80" t="n">
        <f aca="false">R42*V42</f>
        <v>8</v>
      </c>
      <c r="AA42" s="80" t="n">
        <f aca="false">S42*W42</f>
        <v>14</v>
      </c>
      <c r="AB42" s="81" t="n">
        <f aca="false">T42*X42</f>
        <v>45</v>
      </c>
      <c r="AC42" s="82" t="n">
        <f aca="false">AB42+AA42+Z42+Y42</f>
        <v>85</v>
      </c>
      <c r="AE42" s="76" t="n">
        <v>8</v>
      </c>
      <c r="AF42" s="17" t="n">
        <v>10</v>
      </c>
      <c r="AG42" s="17" t="n">
        <v>9</v>
      </c>
      <c r="AH42" s="77" t="n">
        <v>9</v>
      </c>
      <c r="AI42" s="78" t="n">
        <f aca="false">AI41</f>
        <v>2</v>
      </c>
      <c r="AJ42" s="71" t="n">
        <f aca="false">AJ41</f>
        <v>1</v>
      </c>
      <c r="AK42" s="71" t="n">
        <f aca="false">AK41</f>
        <v>2</v>
      </c>
      <c r="AL42" s="79" t="n">
        <f aca="false">AL41</f>
        <v>5</v>
      </c>
      <c r="AM42" s="78" t="n">
        <f aca="false">AE42*AI42</f>
        <v>16</v>
      </c>
      <c r="AN42" s="80" t="n">
        <f aca="false">AF42*AJ42</f>
        <v>10</v>
      </c>
      <c r="AO42" s="80" t="n">
        <f aca="false">AG42*AK42</f>
        <v>18</v>
      </c>
      <c r="AP42" s="81" t="n">
        <f aca="false">AH42*AL42</f>
        <v>45</v>
      </c>
      <c r="AQ42" s="82" t="n">
        <f aca="false">AP42+AO42+AN42+AM42</f>
        <v>89</v>
      </c>
      <c r="AS42" s="76"/>
      <c r="AT42" s="17"/>
      <c r="AU42" s="17"/>
      <c r="AV42" s="77"/>
      <c r="AW42" s="78" t="n">
        <f aca="false">AW41</f>
        <v>2</v>
      </c>
      <c r="AX42" s="71" t="n">
        <f aca="false">AX41</f>
        <v>1</v>
      </c>
      <c r="AY42" s="71" t="n">
        <f aca="false">AY41</f>
        <v>2</v>
      </c>
      <c r="AZ42" s="79" t="n">
        <f aca="false">AZ41</f>
        <v>5</v>
      </c>
      <c r="BA42" s="78" t="n">
        <f aca="false">AS42*AW42</f>
        <v>0</v>
      </c>
      <c r="BB42" s="80" t="n">
        <f aca="false">AT42*AX42</f>
        <v>0</v>
      </c>
      <c r="BC42" s="80" t="n">
        <f aca="false">AU42*AY42</f>
        <v>0</v>
      </c>
      <c r="BD42" s="81" t="n">
        <f aca="false">AV42*AZ42</f>
        <v>0</v>
      </c>
      <c r="BE42" s="82" t="n">
        <f aca="false">BD42+BC42+BB42+BA42</f>
        <v>0</v>
      </c>
      <c r="BG42" s="83"/>
      <c r="BH42" s="112"/>
      <c r="BI42" s="113"/>
      <c r="BJ42" s="85"/>
      <c r="BK42" s="78" t="n">
        <f aca="false">BK41</f>
        <v>0</v>
      </c>
      <c r="BL42" s="71" t="n">
        <f aca="false">BL41</f>
        <v>0</v>
      </c>
      <c r="BM42" s="71" t="n">
        <f aca="false">BM41</f>
        <v>0</v>
      </c>
      <c r="BN42" s="79" t="n">
        <f aca="false">BN41</f>
        <v>0</v>
      </c>
      <c r="BO42" s="78" t="n">
        <f aca="false">BG42*BK42</f>
        <v>0</v>
      </c>
      <c r="BP42" s="80" t="n">
        <f aca="false">BH42*BL42</f>
        <v>0</v>
      </c>
      <c r="BQ42" s="80" t="n">
        <f aca="false">BI42*BM42</f>
        <v>0</v>
      </c>
      <c r="BR42" s="81" t="n">
        <f aca="false">BJ42*BN42</f>
        <v>0</v>
      </c>
      <c r="BS42" s="82" t="n">
        <f aca="false">BH42</f>
        <v>0</v>
      </c>
      <c r="BT42" s="70" t="n">
        <f aca="false">BT41</f>
        <v>3</v>
      </c>
      <c r="BU42" s="71" t="n">
        <f aca="false">A42</f>
        <v>18</v>
      </c>
      <c r="BV42" s="72" t="n">
        <f aca="false">(O42+AC42+AQ42+BE42)/BT42-BH42</f>
        <v>86</v>
      </c>
      <c r="BW42" s="75" t="n">
        <v>3</v>
      </c>
      <c r="BX42" s="39"/>
      <c r="BY42" s="73" t="n">
        <v>18</v>
      </c>
      <c r="BZ42" s="73" t="n">
        <v>86</v>
      </c>
      <c r="CA42" s="75" t="n">
        <v>3</v>
      </c>
      <c r="CB42" s="86" t="n">
        <f aca="false">BZ41-BZ42</f>
        <v>-30</v>
      </c>
      <c r="CC42" s="73" t="n">
        <v>8</v>
      </c>
    </row>
    <row r="43" customFormat="false" ht="12.75" hidden="false" customHeight="false" outlineLevel="0" collapsed="false">
      <c r="A43" s="0" t="n">
        <f aca="false">Sprezence!A16</f>
        <v>19</v>
      </c>
      <c r="B43" s="87"/>
      <c r="C43" s="76" t="n">
        <v>9</v>
      </c>
      <c r="D43" s="17" t="n">
        <v>8</v>
      </c>
      <c r="E43" s="17" t="n">
        <v>8</v>
      </c>
      <c r="F43" s="77" t="n">
        <v>8</v>
      </c>
      <c r="G43" s="78" t="n">
        <f aca="false">G42</f>
        <v>2</v>
      </c>
      <c r="H43" s="71" t="n">
        <f aca="false">H42</f>
        <v>1</v>
      </c>
      <c r="I43" s="71" t="n">
        <f aca="false">I42</f>
        <v>2</v>
      </c>
      <c r="J43" s="79" t="n">
        <f aca="false">J42</f>
        <v>5</v>
      </c>
      <c r="K43" s="80" t="n">
        <f aca="false">C43*G43</f>
        <v>18</v>
      </c>
      <c r="L43" s="80" t="n">
        <f aca="false">D43*H43</f>
        <v>8</v>
      </c>
      <c r="M43" s="80" t="n">
        <f aca="false">E43*I43</f>
        <v>16</v>
      </c>
      <c r="N43" s="81" t="n">
        <f aca="false">F43*J43</f>
        <v>40</v>
      </c>
      <c r="O43" s="82" t="n">
        <f aca="false">N43+M43+L43+K43</f>
        <v>82</v>
      </c>
      <c r="Q43" s="76" t="n">
        <v>10</v>
      </c>
      <c r="R43" s="17" t="n">
        <v>8</v>
      </c>
      <c r="S43" s="17" t="n">
        <v>8</v>
      </c>
      <c r="T43" s="77" t="n">
        <v>8</v>
      </c>
      <c r="U43" s="78" t="n">
        <f aca="false">U42</f>
        <v>2</v>
      </c>
      <c r="V43" s="71" t="n">
        <f aca="false">V42</f>
        <v>1</v>
      </c>
      <c r="W43" s="71" t="n">
        <f aca="false">W42</f>
        <v>2</v>
      </c>
      <c r="X43" s="79" t="n">
        <f aca="false">X42</f>
        <v>5</v>
      </c>
      <c r="Y43" s="78" t="n">
        <f aca="false">Q43*U43</f>
        <v>20</v>
      </c>
      <c r="Z43" s="80" t="n">
        <f aca="false">R43*V43</f>
        <v>8</v>
      </c>
      <c r="AA43" s="80" t="n">
        <f aca="false">S43*W43</f>
        <v>16</v>
      </c>
      <c r="AB43" s="81" t="n">
        <f aca="false">T43*X43</f>
        <v>40</v>
      </c>
      <c r="AC43" s="82" t="n">
        <f aca="false">AB43+AA43+Z43+Y43</f>
        <v>84</v>
      </c>
      <c r="AE43" s="76" t="n">
        <v>10</v>
      </c>
      <c r="AF43" s="17" t="n">
        <v>10</v>
      </c>
      <c r="AG43" s="17" t="n">
        <v>7</v>
      </c>
      <c r="AH43" s="77" t="n">
        <v>8</v>
      </c>
      <c r="AI43" s="78" t="n">
        <f aca="false">AI42</f>
        <v>2</v>
      </c>
      <c r="AJ43" s="71" t="n">
        <f aca="false">AJ42</f>
        <v>1</v>
      </c>
      <c r="AK43" s="71" t="n">
        <f aca="false">AK42</f>
        <v>2</v>
      </c>
      <c r="AL43" s="79" t="n">
        <f aca="false">AL42</f>
        <v>5</v>
      </c>
      <c r="AM43" s="78" t="n">
        <f aca="false">AE43*AI43</f>
        <v>20</v>
      </c>
      <c r="AN43" s="80" t="n">
        <f aca="false">AF43*AJ43</f>
        <v>10</v>
      </c>
      <c r="AO43" s="80" t="n">
        <f aca="false">AG43*AK43</f>
        <v>14</v>
      </c>
      <c r="AP43" s="81" t="n">
        <f aca="false">AH43*AL43</f>
        <v>40</v>
      </c>
      <c r="AQ43" s="82" t="n">
        <f aca="false">AP43+AO43+AN43+AM43</f>
        <v>84</v>
      </c>
      <c r="AS43" s="76"/>
      <c r="AT43" s="17"/>
      <c r="AU43" s="17"/>
      <c r="AV43" s="77"/>
      <c r="AW43" s="78" t="n">
        <f aca="false">AW42</f>
        <v>2</v>
      </c>
      <c r="AX43" s="71" t="n">
        <f aca="false">AX42</f>
        <v>1</v>
      </c>
      <c r="AY43" s="71" t="n">
        <f aca="false">AY42</f>
        <v>2</v>
      </c>
      <c r="AZ43" s="79" t="n">
        <f aca="false">AZ42</f>
        <v>5</v>
      </c>
      <c r="BA43" s="78" t="n">
        <f aca="false">AS43*AW43</f>
        <v>0</v>
      </c>
      <c r="BB43" s="80" t="n">
        <f aca="false">AT43*AX43</f>
        <v>0</v>
      </c>
      <c r="BC43" s="80" t="n">
        <f aca="false">AU43*AY43</f>
        <v>0</v>
      </c>
      <c r="BD43" s="81" t="n">
        <f aca="false">AV43*AZ43</f>
        <v>0</v>
      </c>
      <c r="BE43" s="82" t="n">
        <f aca="false">BD43+BC43+BB43+BA43</f>
        <v>0</v>
      </c>
      <c r="BG43" s="83"/>
      <c r="BH43" s="112" t="n">
        <v>6</v>
      </c>
      <c r="BI43" s="113"/>
      <c r="BJ43" s="85"/>
      <c r="BK43" s="78" t="n">
        <f aca="false">BK42</f>
        <v>0</v>
      </c>
      <c r="BL43" s="71" t="n">
        <f aca="false">BL42</f>
        <v>0</v>
      </c>
      <c r="BM43" s="71" t="n">
        <f aca="false">BM42</f>
        <v>0</v>
      </c>
      <c r="BN43" s="79" t="n">
        <f aca="false">BN42</f>
        <v>0</v>
      </c>
      <c r="BO43" s="78" t="n">
        <f aca="false">BG43*BK43</f>
        <v>0</v>
      </c>
      <c r="BP43" s="80" t="n">
        <f aca="false">BH43*BL43</f>
        <v>0</v>
      </c>
      <c r="BQ43" s="80" t="n">
        <f aca="false">BI43*BM43</f>
        <v>0</v>
      </c>
      <c r="BR43" s="81" t="n">
        <f aca="false">BJ43*BN43</f>
        <v>0</v>
      </c>
      <c r="BS43" s="82" t="n">
        <f aca="false">BH43</f>
        <v>6</v>
      </c>
      <c r="BT43" s="70" t="n">
        <f aca="false">BT42</f>
        <v>3</v>
      </c>
      <c r="BU43" s="71" t="n">
        <f aca="false">A43</f>
        <v>19</v>
      </c>
      <c r="BV43" s="72" t="n">
        <f aca="false">(O43+AC43+AQ43+BE43)/BT43-BH43</f>
        <v>77.3333333333333</v>
      </c>
      <c r="BW43" s="73" t="n">
        <v>9</v>
      </c>
      <c r="BX43" s="39"/>
      <c r="BY43" s="73" t="n">
        <v>19</v>
      </c>
      <c r="BZ43" s="73" t="n">
        <v>77.3333333333333</v>
      </c>
      <c r="CA43" s="73" t="n">
        <v>9</v>
      </c>
      <c r="CB43" s="86" t="n">
        <f aca="false">BZ42-BZ43</f>
        <v>8.66666666666667</v>
      </c>
      <c r="CC43" s="73" t="n">
        <v>9</v>
      </c>
    </row>
    <row r="44" customFormat="false" ht="12.75" hidden="false" customHeight="false" outlineLevel="0" collapsed="false">
      <c r="A44" s="0" t="n">
        <f aca="false">Sprezence!A17</f>
        <v>20</v>
      </c>
      <c r="B44" s="87"/>
      <c r="C44" s="76" t="n">
        <v>10</v>
      </c>
      <c r="D44" s="17" t="n">
        <v>8</v>
      </c>
      <c r="E44" s="17" t="n">
        <v>8</v>
      </c>
      <c r="F44" s="77" t="n">
        <v>7</v>
      </c>
      <c r="G44" s="78" t="n">
        <f aca="false">G43</f>
        <v>2</v>
      </c>
      <c r="H44" s="71" t="n">
        <f aca="false">H43</f>
        <v>1</v>
      </c>
      <c r="I44" s="71" t="n">
        <f aca="false">I43</f>
        <v>2</v>
      </c>
      <c r="J44" s="79" t="n">
        <f aca="false">J43</f>
        <v>5</v>
      </c>
      <c r="K44" s="80" t="n">
        <f aca="false">C44*G44</f>
        <v>20</v>
      </c>
      <c r="L44" s="80" t="n">
        <f aca="false">D44*H44</f>
        <v>8</v>
      </c>
      <c r="M44" s="80" t="n">
        <f aca="false">E44*I44</f>
        <v>16</v>
      </c>
      <c r="N44" s="81" t="n">
        <f aca="false">F44*J44</f>
        <v>35</v>
      </c>
      <c r="O44" s="82" t="n">
        <f aca="false">N44+M44+L44+K44</f>
        <v>79</v>
      </c>
      <c r="Q44" s="76" t="n">
        <v>10</v>
      </c>
      <c r="R44" s="17" t="n">
        <v>10</v>
      </c>
      <c r="S44" s="17" t="n">
        <v>10</v>
      </c>
      <c r="T44" s="77" t="n">
        <v>7</v>
      </c>
      <c r="U44" s="78" t="n">
        <f aca="false">U43</f>
        <v>2</v>
      </c>
      <c r="V44" s="71" t="n">
        <f aca="false">V43</f>
        <v>1</v>
      </c>
      <c r="W44" s="71" t="n">
        <f aca="false">W43</f>
        <v>2</v>
      </c>
      <c r="X44" s="79" t="n">
        <f aca="false">X43</f>
        <v>5</v>
      </c>
      <c r="Y44" s="78" t="n">
        <f aca="false">Q44*U44</f>
        <v>20</v>
      </c>
      <c r="Z44" s="80" t="n">
        <f aca="false">R44*V44</f>
        <v>10</v>
      </c>
      <c r="AA44" s="80" t="n">
        <f aca="false">S44*W44</f>
        <v>20</v>
      </c>
      <c r="AB44" s="81" t="n">
        <f aca="false">T44*X44</f>
        <v>35</v>
      </c>
      <c r="AC44" s="82" t="n">
        <f aca="false">AB44+AA44+Z44+Y44</f>
        <v>85</v>
      </c>
      <c r="AE44" s="76" t="n">
        <v>10</v>
      </c>
      <c r="AF44" s="17" t="n">
        <v>9</v>
      </c>
      <c r="AG44" s="17" t="n">
        <v>9</v>
      </c>
      <c r="AH44" s="77" t="n">
        <v>7</v>
      </c>
      <c r="AI44" s="78" t="n">
        <f aca="false">AI43</f>
        <v>2</v>
      </c>
      <c r="AJ44" s="71" t="n">
        <f aca="false">AJ43</f>
        <v>1</v>
      </c>
      <c r="AK44" s="71" t="n">
        <f aca="false">AK43</f>
        <v>2</v>
      </c>
      <c r="AL44" s="79" t="n">
        <f aca="false">AL43</f>
        <v>5</v>
      </c>
      <c r="AM44" s="78" t="n">
        <f aca="false">AE44*AI44</f>
        <v>20</v>
      </c>
      <c r="AN44" s="80" t="n">
        <f aca="false">AF44*AJ44</f>
        <v>9</v>
      </c>
      <c r="AO44" s="80" t="n">
        <f aca="false">AG44*AK44</f>
        <v>18</v>
      </c>
      <c r="AP44" s="81" t="n">
        <f aca="false">AH44*AL44</f>
        <v>35</v>
      </c>
      <c r="AQ44" s="82" t="n">
        <f aca="false">AP44+AO44+AN44+AM44</f>
        <v>82</v>
      </c>
      <c r="AS44" s="76"/>
      <c r="AT44" s="17"/>
      <c r="AU44" s="17"/>
      <c r="AV44" s="77"/>
      <c r="AW44" s="78" t="n">
        <f aca="false">AW43</f>
        <v>2</v>
      </c>
      <c r="AX44" s="71" t="n">
        <f aca="false">AX43</f>
        <v>1</v>
      </c>
      <c r="AY44" s="71" t="n">
        <f aca="false">AY43</f>
        <v>2</v>
      </c>
      <c r="AZ44" s="79" t="n">
        <f aca="false">AZ43</f>
        <v>5</v>
      </c>
      <c r="BA44" s="78" t="n">
        <f aca="false">AS44*AW44</f>
        <v>0</v>
      </c>
      <c r="BB44" s="80" t="n">
        <f aca="false">AT44*AX44</f>
        <v>0</v>
      </c>
      <c r="BC44" s="80" t="n">
        <f aca="false">AU44*AY44</f>
        <v>0</v>
      </c>
      <c r="BD44" s="81" t="n">
        <f aca="false">AV44*AZ44</f>
        <v>0</v>
      </c>
      <c r="BE44" s="82" t="n">
        <f aca="false">BD44+BC44+BB44+BA44</f>
        <v>0</v>
      </c>
      <c r="BG44" s="83"/>
      <c r="BH44" s="112" t="n">
        <v>6</v>
      </c>
      <c r="BI44" s="113"/>
      <c r="BJ44" s="85"/>
      <c r="BK44" s="78" t="n">
        <f aca="false">BK43</f>
        <v>0</v>
      </c>
      <c r="BL44" s="71" t="n">
        <f aca="false">BL43</f>
        <v>0</v>
      </c>
      <c r="BM44" s="71" t="n">
        <f aca="false">BM43</f>
        <v>0</v>
      </c>
      <c r="BN44" s="79" t="n">
        <f aca="false">BN43</f>
        <v>0</v>
      </c>
      <c r="BO44" s="78" t="n">
        <f aca="false">BG44*BK44</f>
        <v>0</v>
      </c>
      <c r="BP44" s="80" t="n">
        <f aca="false">BH44*BL44</f>
        <v>0</v>
      </c>
      <c r="BQ44" s="80" t="n">
        <f aca="false">BI44*BM44</f>
        <v>0</v>
      </c>
      <c r="BR44" s="81" t="n">
        <f aca="false">BJ44*BN44</f>
        <v>0</v>
      </c>
      <c r="BS44" s="82" t="n">
        <f aca="false">BH44</f>
        <v>6</v>
      </c>
      <c r="BT44" s="70" t="n">
        <f aca="false">BT43</f>
        <v>3</v>
      </c>
      <c r="BU44" s="71" t="n">
        <f aca="false">A44</f>
        <v>20</v>
      </c>
      <c r="BV44" s="72" t="n">
        <f aca="false">(O44+AC44+AQ44+BE44)/BT44-BH44</f>
        <v>76</v>
      </c>
      <c r="BW44" s="73" t="n">
        <v>12</v>
      </c>
      <c r="BX44" s="39"/>
      <c r="BY44" s="73" t="n">
        <v>20</v>
      </c>
      <c r="BZ44" s="73" t="n">
        <v>76</v>
      </c>
      <c r="CA44" s="73" t="n">
        <v>12</v>
      </c>
      <c r="CB44" s="86" t="n">
        <f aca="false">BZ43-BZ44</f>
        <v>1.33333333333333</v>
      </c>
      <c r="CC44" s="73" t="n">
        <v>10</v>
      </c>
    </row>
    <row r="45" customFormat="false" ht="12.75" hidden="false" customHeight="false" outlineLevel="0" collapsed="false">
      <c r="A45" s="0" t="n">
        <f aca="false">Sprezence!A18</f>
        <v>21</v>
      </c>
      <c r="C45" s="76" t="n">
        <v>6</v>
      </c>
      <c r="D45" s="17" t="n">
        <v>7</v>
      </c>
      <c r="E45" s="17" t="n">
        <v>6</v>
      </c>
      <c r="F45" s="77" t="n">
        <v>7</v>
      </c>
      <c r="G45" s="78" t="n">
        <f aca="false">G44</f>
        <v>2</v>
      </c>
      <c r="H45" s="71" t="n">
        <f aca="false">H44</f>
        <v>1</v>
      </c>
      <c r="I45" s="71" t="n">
        <f aca="false">I44</f>
        <v>2</v>
      </c>
      <c r="J45" s="79" t="n">
        <f aca="false">J44</f>
        <v>5</v>
      </c>
      <c r="K45" s="80" t="n">
        <f aca="false">C45*G45</f>
        <v>12</v>
      </c>
      <c r="L45" s="80" t="n">
        <f aca="false">D45*H45</f>
        <v>7</v>
      </c>
      <c r="M45" s="80" t="n">
        <f aca="false">E45*I45</f>
        <v>12</v>
      </c>
      <c r="N45" s="81" t="n">
        <f aca="false">F45*J45</f>
        <v>35</v>
      </c>
      <c r="O45" s="82" t="n">
        <f aca="false">N45+M45+L45+K45</f>
        <v>66</v>
      </c>
      <c r="Q45" s="76" t="n">
        <v>7</v>
      </c>
      <c r="R45" s="17" t="n">
        <v>9</v>
      </c>
      <c r="S45" s="17" t="n">
        <v>8</v>
      </c>
      <c r="T45" s="77" t="n">
        <v>7</v>
      </c>
      <c r="U45" s="78" t="n">
        <f aca="false">U44</f>
        <v>2</v>
      </c>
      <c r="V45" s="71" t="n">
        <f aca="false">V44</f>
        <v>1</v>
      </c>
      <c r="W45" s="71" t="n">
        <f aca="false">W44</f>
        <v>2</v>
      </c>
      <c r="X45" s="79" t="n">
        <f aca="false">X44</f>
        <v>5</v>
      </c>
      <c r="Y45" s="78" t="n">
        <f aca="false">Q45*U45</f>
        <v>14</v>
      </c>
      <c r="Z45" s="80" t="n">
        <f aca="false">R45*V45</f>
        <v>9</v>
      </c>
      <c r="AA45" s="80" t="n">
        <f aca="false">S45*W45</f>
        <v>16</v>
      </c>
      <c r="AB45" s="81" t="n">
        <f aca="false">T45*X45</f>
        <v>35</v>
      </c>
      <c r="AC45" s="82" t="n">
        <f aca="false">AB45+AA45+Z45+Y45</f>
        <v>74</v>
      </c>
      <c r="AE45" s="76" t="n">
        <v>7</v>
      </c>
      <c r="AF45" s="17" t="n">
        <v>8</v>
      </c>
      <c r="AG45" s="17" t="n">
        <v>8</v>
      </c>
      <c r="AH45" s="77" t="n">
        <v>7</v>
      </c>
      <c r="AI45" s="78" t="n">
        <f aca="false">AI44</f>
        <v>2</v>
      </c>
      <c r="AJ45" s="71" t="n">
        <f aca="false">AJ44</f>
        <v>1</v>
      </c>
      <c r="AK45" s="71" t="n">
        <f aca="false">AK44</f>
        <v>2</v>
      </c>
      <c r="AL45" s="79" t="n">
        <f aca="false">AL44</f>
        <v>5</v>
      </c>
      <c r="AM45" s="78" t="n">
        <f aca="false">AE45*AI45</f>
        <v>14</v>
      </c>
      <c r="AN45" s="80" t="n">
        <f aca="false">AF45*AJ45</f>
        <v>8</v>
      </c>
      <c r="AO45" s="80" t="n">
        <f aca="false">AG45*AK45</f>
        <v>16</v>
      </c>
      <c r="AP45" s="81" t="n">
        <f aca="false">AH45*AL45</f>
        <v>35</v>
      </c>
      <c r="AQ45" s="82" t="n">
        <f aca="false">AP45+AO45+AN45+AM45</f>
        <v>73</v>
      </c>
      <c r="AS45" s="76"/>
      <c r="AT45" s="17"/>
      <c r="AU45" s="17"/>
      <c r="AV45" s="77"/>
      <c r="AW45" s="78" t="n">
        <f aca="false">AW44</f>
        <v>2</v>
      </c>
      <c r="AX45" s="71" t="n">
        <f aca="false">AX44</f>
        <v>1</v>
      </c>
      <c r="AY45" s="71" t="n">
        <f aca="false">AY44</f>
        <v>2</v>
      </c>
      <c r="AZ45" s="79" t="n">
        <f aca="false">AZ44</f>
        <v>5</v>
      </c>
      <c r="BA45" s="78" t="n">
        <f aca="false">AS45*AW45</f>
        <v>0</v>
      </c>
      <c r="BB45" s="80" t="n">
        <f aca="false">AT45*AX45</f>
        <v>0</v>
      </c>
      <c r="BC45" s="80" t="n">
        <f aca="false">AU45*AY45</f>
        <v>0</v>
      </c>
      <c r="BD45" s="81" t="n">
        <f aca="false">AV45*AZ45</f>
        <v>0</v>
      </c>
      <c r="BE45" s="82" t="n">
        <f aca="false">BD45+BC45+BB45+BA45</f>
        <v>0</v>
      </c>
      <c r="BG45" s="83"/>
      <c r="BH45" s="112"/>
      <c r="BI45" s="113"/>
      <c r="BJ45" s="85"/>
      <c r="BK45" s="78" t="n">
        <f aca="false">BK44</f>
        <v>0</v>
      </c>
      <c r="BL45" s="71" t="n">
        <f aca="false">BL44</f>
        <v>0</v>
      </c>
      <c r="BM45" s="71" t="n">
        <f aca="false">BM44</f>
        <v>0</v>
      </c>
      <c r="BN45" s="79" t="n">
        <f aca="false">BN44</f>
        <v>0</v>
      </c>
      <c r="BO45" s="78" t="n">
        <f aca="false">BG45*BK45</f>
        <v>0</v>
      </c>
      <c r="BP45" s="80" t="n">
        <f aca="false">BH45*BL45</f>
        <v>0</v>
      </c>
      <c r="BQ45" s="80" t="n">
        <f aca="false">BI45*BM45</f>
        <v>0</v>
      </c>
      <c r="BR45" s="81" t="n">
        <f aca="false">BJ45*BN45</f>
        <v>0</v>
      </c>
      <c r="BS45" s="82" t="n">
        <f aca="false">BH45</f>
        <v>0</v>
      </c>
      <c r="BT45" s="70" t="n">
        <f aca="false">BT44</f>
        <v>3</v>
      </c>
      <c r="BU45" s="71" t="n">
        <f aca="false">A45</f>
        <v>21</v>
      </c>
      <c r="BV45" s="72" t="n">
        <f aca="false">(O45+AC45+AQ45+BE45)/BT45-BH45</f>
        <v>71</v>
      </c>
      <c r="BW45" s="73" t="n">
        <v>15</v>
      </c>
      <c r="BX45" s="39"/>
      <c r="BY45" s="73" t="n">
        <v>21</v>
      </c>
      <c r="BZ45" s="73" t="n">
        <v>71</v>
      </c>
      <c r="CA45" s="73" t="n">
        <v>15</v>
      </c>
      <c r="CB45" s="86" t="n">
        <f aca="false">BZ44-BZ45</f>
        <v>5</v>
      </c>
      <c r="CC45" s="73" t="n">
        <v>11</v>
      </c>
    </row>
    <row r="46" customFormat="false" ht="12.75" hidden="false" customHeight="false" outlineLevel="0" collapsed="false">
      <c r="A46" s="0" t="n">
        <f aca="false">Sprezence!A19</f>
        <v>22</v>
      </c>
      <c r="C46" s="76" t="n">
        <v>6</v>
      </c>
      <c r="D46" s="17" t="n">
        <v>7</v>
      </c>
      <c r="E46" s="17" t="n">
        <v>7</v>
      </c>
      <c r="F46" s="77" t="n">
        <v>7</v>
      </c>
      <c r="G46" s="78" t="n">
        <f aca="false">G45</f>
        <v>2</v>
      </c>
      <c r="H46" s="71" t="n">
        <f aca="false">H45</f>
        <v>1</v>
      </c>
      <c r="I46" s="71" t="n">
        <f aca="false">I45</f>
        <v>2</v>
      </c>
      <c r="J46" s="79" t="n">
        <f aca="false">J45</f>
        <v>5</v>
      </c>
      <c r="K46" s="80" t="n">
        <f aca="false">C46*G46</f>
        <v>12</v>
      </c>
      <c r="L46" s="80" t="n">
        <f aca="false">D46*H46</f>
        <v>7</v>
      </c>
      <c r="M46" s="80" t="n">
        <f aca="false">E46*I46</f>
        <v>14</v>
      </c>
      <c r="N46" s="81" t="n">
        <f aca="false">F46*J46</f>
        <v>35</v>
      </c>
      <c r="O46" s="82" t="n">
        <f aca="false">N46+M46+L46+K46</f>
        <v>68</v>
      </c>
      <c r="Q46" s="76" t="n">
        <v>7</v>
      </c>
      <c r="R46" s="17" t="n">
        <v>6</v>
      </c>
      <c r="S46" s="17" t="n">
        <v>6</v>
      </c>
      <c r="T46" s="77" t="n">
        <v>7</v>
      </c>
      <c r="U46" s="78" t="n">
        <f aca="false">U45</f>
        <v>2</v>
      </c>
      <c r="V46" s="71" t="n">
        <f aca="false">V45</f>
        <v>1</v>
      </c>
      <c r="W46" s="71" t="n">
        <f aca="false">W45</f>
        <v>2</v>
      </c>
      <c r="X46" s="79" t="n">
        <f aca="false">X45</f>
        <v>5</v>
      </c>
      <c r="Y46" s="78" t="n">
        <f aca="false">Q46*U46</f>
        <v>14</v>
      </c>
      <c r="Z46" s="80" t="n">
        <f aca="false">R46*V46</f>
        <v>6</v>
      </c>
      <c r="AA46" s="80" t="n">
        <f aca="false">S46*W46</f>
        <v>12</v>
      </c>
      <c r="AB46" s="81" t="n">
        <f aca="false">T46*X46</f>
        <v>35</v>
      </c>
      <c r="AC46" s="82" t="n">
        <f aca="false">AB46+AA46+Z46+Y46</f>
        <v>67</v>
      </c>
      <c r="AE46" s="76" t="n">
        <v>5</v>
      </c>
      <c r="AF46" s="17" t="n">
        <v>7</v>
      </c>
      <c r="AG46" s="17" t="n">
        <v>4</v>
      </c>
      <c r="AH46" s="77" t="n">
        <v>7</v>
      </c>
      <c r="AI46" s="78" t="n">
        <f aca="false">AI45</f>
        <v>2</v>
      </c>
      <c r="AJ46" s="71" t="n">
        <f aca="false">AJ45</f>
        <v>1</v>
      </c>
      <c r="AK46" s="71" t="n">
        <f aca="false">AK45</f>
        <v>2</v>
      </c>
      <c r="AL46" s="79" t="n">
        <f aca="false">AL45</f>
        <v>5</v>
      </c>
      <c r="AM46" s="78" t="n">
        <f aca="false">AE46*AI46</f>
        <v>10</v>
      </c>
      <c r="AN46" s="80" t="n">
        <f aca="false">AF46*AJ46</f>
        <v>7</v>
      </c>
      <c r="AO46" s="80" t="n">
        <f aca="false">AG46*AK46</f>
        <v>8</v>
      </c>
      <c r="AP46" s="81" t="n">
        <f aca="false">AH46*AL46</f>
        <v>35</v>
      </c>
      <c r="AQ46" s="82" t="n">
        <f aca="false">AP46+AO46+AN46+AM46</f>
        <v>60</v>
      </c>
      <c r="AS46" s="76"/>
      <c r="AT46" s="17"/>
      <c r="AU46" s="17"/>
      <c r="AV46" s="77"/>
      <c r="AW46" s="78" t="n">
        <f aca="false">AW45</f>
        <v>2</v>
      </c>
      <c r="AX46" s="71" t="n">
        <f aca="false">AX45</f>
        <v>1</v>
      </c>
      <c r="AY46" s="71" t="n">
        <f aca="false">AY45</f>
        <v>2</v>
      </c>
      <c r="AZ46" s="79" t="n">
        <f aca="false">AZ45</f>
        <v>5</v>
      </c>
      <c r="BA46" s="78" t="n">
        <f aca="false">AS46*AW46</f>
        <v>0</v>
      </c>
      <c r="BB46" s="80" t="n">
        <f aca="false">AT46*AX46</f>
        <v>0</v>
      </c>
      <c r="BC46" s="80" t="n">
        <f aca="false">AU46*AY46</f>
        <v>0</v>
      </c>
      <c r="BD46" s="81" t="n">
        <f aca="false">AV46*AZ46</f>
        <v>0</v>
      </c>
      <c r="BE46" s="82" t="n">
        <f aca="false">BD46+BC46+BB46+BA46</f>
        <v>0</v>
      </c>
      <c r="BG46" s="83"/>
      <c r="BH46" s="112"/>
      <c r="BI46" s="113"/>
      <c r="BJ46" s="85"/>
      <c r="BK46" s="78" t="n">
        <f aca="false">BK45</f>
        <v>0</v>
      </c>
      <c r="BL46" s="71" t="n">
        <f aca="false">BL45</f>
        <v>0</v>
      </c>
      <c r="BM46" s="71" t="n">
        <f aca="false">BM45</f>
        <v>0</v>
      </c>
      <c r="BN46" s="79" t="n">
        <f aca="false">BN45</f>
        <v>0</v>
      </c>
      <c r="BO46" s="78" t="n">
        <f aca="false">BG46*BK46</f>
        <v>0</v>
      </c>
      <c r="BP46" s="80" t="n">
        <f aca="false">BH46*BL46</f>
        <v>0</v>
      </c>
      <c r="BQ46" s="80" t="n">
        <f aca="false">BI46*BM46</f>
        <v>0</v>
      </c>
      <c r="BR46" s="81" t="n">
        <f aca="false">BJ46*BN46</f>
        <v>0</v>
      </c>
      <c r="BS46" s="82" t="n">
        <f aca="false">BH46</f>
        <v>0</v>
      </c>
      <c r="BT46" s="70" t="n">
        <f aca="false">BT45</f>
        <v>3</v>
      </c>
      <c r="BU46" s="71" t="n">
        <f aca="false">A46</f>
        <v>22</v>
      </c>
      <c r="BV46" s="72" t="n">
        <f aca="false">(O46+AC46+AQ46+BE46)/BT46-BH46</f>
        <v>65</v>
      </c>
      <c r="BW46" s="73" t="n">
        <v>17</v>
      </c>
      <c r="BX46" s="39"/>
      <c r="BY46" s="73" t="n">
        <v>22</v>
      </c>
      <c r="BZ46" s="73" t="n">
        <v>65</v>
      </c>
      <c r="CA46" s="73" t="n">
        <v>17</v>
      </c>
      <c r="CB46" s="86" t="n">
        <f aca="false">BZ45-BZ46</f>
        <v>6</v>
      </c>
      <c r="CC46" s="73" t="n">
        <v>12</v>
      </c>
    </row>
    <row r="47" customFormat="false" ht="12.75" hidden="false" customHeight="false" outlineLevel="0" collapsed="false">
      <c r="A47" s="0" t="n">
        <f aca="false">Sprezence!A20</f>
        <v>23</v>
      </c>
      <c r="C47" s="76" t="n">
        <v>7</v>
      </c>
      <c r="D47" s="17" t="n">
        <v>6</v>
      </c>
      <c r="E47" s="17" t="n">
        <v>6</v>
      </c>
      <c r="F47" s="77" t="n">
        <v>9</v>
      </c>
      <c r="G47" s="78" t="n">
        <f aca="false">G46</f>
        <v>2</v>
      </c>
      <c r="H47" s="71" t="n">
        <f aca="false">H46</f>
        <v>1</v>
      </c>
      <c r="I47" s="71" t="n">
        <f aca="false">I46</f>
        <v>2</v>
      </c>
      <c r="J47" s="79" t="n">
        <f aca="false">J46</f>
        <v>5</v>
      </c>
      <c r="K47" s="80" t="n">
        <f aca="false">C47*G47</f>
        <v>14</v>
      </c>
      <c r="L47" s="80" t="n">
        <f aca="false">D47*H47</f>
        <v>6</v>
      </c>
      <c r="M47" s="80" t="n">
        <f aca="false">E47*I47</f>
        <v>12</v>
      </c>
      <c r="N47" s="81" t="n">
        <f aca="false">F47*J47</f>
        <v>45</v>
      </c>
      <c r="O47" s="82" t="n">
        <f aca="false">N47+M47+L47+K47</f>
        <v>77</v>
      </c>
      <c r="Q47" s="76" t="n">
        <v>8</v>
      </c>
      <c r="R47" s="17" t="n">
        <v>7</v>
      </c>
      <c r="S47" s="17" t="n">
        <v>5</v>
      </c>
      <c r="T47" s="77" t="n">
        <v>9</v>
      </c>
      <c r="U47" s="78" t="n">
        <f aca="false">U46</f>
        <v>2</v>
      </c>
      <c r="V47" s="71" t="n">
        <f aca="false">V46</f>
        <v>1</v>
      </c>
      <c r="W47" s="71" t="n">
        <f aca="false">W46</f>
        <v>2</v>
      </c>
      <c r="X47" s="79" t="n">
        <f aca="false">X46</f>
        <v>5</v>
      </c>
      <c r="Y47" s="78" t="n">
        <f aca="false">Q47*U47</f>
        <v>16</v>
      </c>
      <c r="Z47" s="80" t="n">
        <f aca="false">R47*V47</f>
        <v>7</v>
      </c>
      <c r="AA47" s="80" t="n">
        <f aca="false">S47*W47</f>
        <v>10</v>
      </c>
      <c r="AB47" s="81" t="n">
        <f aca="false">T47*X47</f>
        <v>45</v>
      </c>
      <c r="AC47" s="82" t="n">
        <f aca="false">AB47+AA47+Z47+Y47</f>
        <v>78</v>
      </c>
      <c r="AE47" s="76" t="n">
        <v>8</v>
      </c>
      <c r="AF47" s="17" t="n">
        <v>8</v>
      </c>
      <c r="AG47" s="17" t="n">
        <v>7</v>
      </c>
      <c r="AH47" s="77" t="n">
        <v>9</v>
      </c>
      <c r="AI47" s="78" t="n">
        <f aca="false">AI46</f>
        <v>2</v>
      </c>
      <c r="AJ47" s="71" t="n">
        <f aca="false">AJ46</f>
        <v>1</v>
      </c>
      <c r="AK47" s="71" t="n">
        <f aca="false">AK46</f>
        <v>2</v>
      </c>
      <c r="AL47" s="79" t="n">
        <f aca="false">AL46</f>
        <v>5</v>
      </c>
      <c r="AM47" s="78" t="n">
        <f aca="false">AE47*AI47</f>
        <v>16</v>
      </c>
      <c r="AN47" s="80" t="n">
        <f aca="false">AF47*AJ47</f>
        <v>8</v>
      </c>
      <c r="AO47" s="80" t="n">
        <f aca="false">AG47*AK47</f>
        <v>14</v>
      </c>
      <c r="AP47" s="81" t="n">
        <f aca="false">AH47*AL47</f>
        <v>45</v>
      </c>
      <c r="AQ47" s="82" t="n">
        <f aca="false">AP47+AO47+AN47+AM47</f>
        <v>83</v>
      </c>
      <c r="AS47" s="76"/>
      <c r="AT47" s="17"/>
      <c r="AU47" s="17"/>
      <c r="AV47" s="77"/>
      <c r="AW47" s="78" t="n">
        <f aca="false">AW46</f>
        <v>2</v>
      </c>
      <c r="AX47" s="71" t="n">
        <f aca="false">AX46</f>
        <v>1</v>
      </c>
      <c r="AY47" s="71" t="n">
        <f aca="false">AY46</f>
        <v>2</v>
      </c>
      <c r="AZ47" s="79" t="n">
        <f aca="false">AZ46</f>
        <v>5</v>
      </c>
      <c r="BA47" s="78" t="n">
        <f aca="false">AS47*AW47</f>
        <v>0</v>
      </c>
      <c r="BB47" s="80" t="n">
        <f aca="false">AT47*AX47</f>
        <v>0</v>
      </c>
      <c r="BC47" s="80" t="n">
        <f aca="false">AU47*AY47</f>
        <v>0</v>
      </c>
      <c r="BD47" s="81" t="n">
        <f aca="false">AV47*AZ47</f>
        <v>0</v>
      </c>
      <c r="BE47" s="82" t="n">
        <f aca="false">BD47+BC47+BB47+BA47</f>
        <v>0</v>
      </c>
      <c r="BG47" s="83"/>
      <c r="BH47" s="112"/>
      <c r="BI47" s="113"/>
      <c r="BJ47" s="85"/>
      <c r="BK47" s="78" t="n">
        <f aca="false">BK46</f>
        <v>0</v>
      </c>
      <c r="BL47" s="71" t="n">
        <f aca="false">BL46</f>
        <v>0</v>
      </c>
      <c r="BM47" s="71" t="n">
        <f aca="false">BM46</f>
        <v>0</v>
      </c>
      <c r="BN47" s="79" t="n">
        <f aca="false">BN46</f>
        <v>0</v>
      </c>
      <c r="BO47" s="78" t="n">
        <f aca="false">BG47*BK47</f>
        <v>0</v>
      </c>
      <c r="BP47" s="80" t="n">
        <f aca="false">BH47*BL47</f>
        <v>0</v>
      </c>
      <c r="BQ47" s="80" t="n">
        <f aca="false">BI47*BM47</f>
        <v>0</v>
      </c>
      <c r="BR47" s="81" t="n">
        <f aca="false">BJ47*BN47</f>
        <v>0</v>
      </c>
      <c r="BS47" s="82" t="n">
        <f aca="false">BH47</f>
        <v>0</v>
      </c>
      <c r="BT47" s="70" t="n">
        <f aca="false">BT46</f>
        <v>3</v>
      </c>
      <c r="BU47" s="71" t="n">
        <f aca="false">A47</f>
        <v>23</v>
      </c>
      <c r="BV47" s="72" t="n">
        <f aca="false">(O47+AC47+AQ47+BE47)/BT47-BH47</f>
        <v>79.3333333333333</v>
      </c>
      <c r="BW47" s="73" t="n">
        <v>8</v>
      </c>
      <c r="BX47" s="39"/>
      <c r="BY47" s="73" t="n">
        <v>23</v>
      </c>
      <c r="BZ47" s="73" t="n">
        <v>79.3333333333333</v>
      </c>
      <c r="CA47" s="73" t="n">
        <v>8</v>
      </c>
      <c r="CB47" s="86" t="n">
        <f aca="false">BZ46-BZ47</f>
        <v>-14.3333333333333</v>
      </c>
      <c r="CC47" s="73" t="n">
        <v>13</v>
      </c>
    </row>
    <row r="48" customFormat="false" ht="12.75" hidden="false" customHeight="false" outlineLevel="0" collapsed="false">
      <c r="A48" s="0" t="n">
        <f aca="false">Sprezence!A21</f>
        <v>24</v>
      </c>
      <c r="C48" s="76" t="n">
        <v>7</v>
      </c>
      <c r="D48" s="17" t="n">
        <v>6</v>
      </c>
      <c r="E48" s="17" t="n">
        <v>5</v>
      </c>
      <c r="F48" s="77" t="n">
        <v>8</v>
      </c>
      <c r="G48" s="78" t="n">
        <f aca="false">G47</f>
        <v>2</v>
      </c>
      <c r="H48" s="71" t="n">
        <f aca="false">H47</f>
        <v>1</v>
      </c>
      <c r="I48" s="71" t="n">
        <f aca="false">I47</f>
        <v>2</v>
      </c>
      <c r="J48" s="79" t="n">
        <f aca="false">J47</f>
        <v>5</v>
      </c>
      <c r="K48" s="80" t="n">
        <f aca="false">C48*G48</f>
        <v>14</v>
      </c>
      <c r="L48" s="80" t="n">
        <f aca="false">D48*H48</f>
        <v>6</v>
      </c>
      <c r="M48" s="80" t="n">
        <f aca="false">E48*I48</f>
        <v>10</v>
      </c>
      <c r="N48" s="81" t="n">
        <f aca="false">F48*J48</f>
        <v>40</v>
      </c>
      <c r="O48" s="82" t="n">
        <f aca="false">N48+M48+L48+K48</f>
        <v>70</v>
      </c>
      <c r="Q48" s="76" t="n">
        <v>6</v>
      </c>
      <c r="R48" s="17" t="n">
        <v>6</v>
      </c>
      <c r="S48" s="17" t="n">
        <v>5</v>
      </c>
      <c r="T48" s="77" t="n">
        <v>8</v>
      </c>
      <c r="U48" s="78" t="n">
        <f aca="false">U47</f>
        <v>2</v>
      </c>
      <c r="V48" s="71" t="n">
        <f aca="false">V47</f>
        <v>1</v>
      </c>
      <c r="W48" s="71" t="n">
        <f aca="false">W47</f>
        <v>2</v>
      </c>
      <c r="X48" s="79" t="n">
        <f aca="false">X47</f>
        <v>5</v>
      </c>
      <c r="Y48" s="78" t="n">
        <f aca="false">Q48*U48</f>
        <v>12</v>
      </c>
      <c r="Z48" s="80" t="n">
        <f aca="false">R48*V48</f>
        <v>6</v>
      </c>
      <c r="AA48" s="80" t="n">
        <f aca="false">S48*W48</f>
        <v>10</v>
      </c>
      <c r="AB48" s="81" t="n">
        <f aca="false">T48*X48</f>
        <v>40</v>
      </c>
      <c r="AC48" s="82" t="n">
        <f aca="false">AB48+AA48+Z48+Y48</f>
        <v>68</v>
      </c>
      <c r="AE48" s="76" t="n">
        <v>3</v>
      </c>
      <c r="AF48" s="17" t="n">
        <v>3</v>
      </c>
      <c r="AG48" s="17" t="n">
        <v>2</v>
      </c>
      <c r="AH48" s="77" t="n">
        <v>8</v>
      </c>
      <c r="AI48" s="78" t="n">
        <f aca="false">AI47</f>
        <v>2</v>
      </c>
      <c r="AJ48" s="71" t="n">
        <f aca="false">AJ47</f>
        <v>1</v>
      </c>
      <c r="AK48" s="71" t="n">
        <f aca="false">AK47</f>
        <v>2</v>
      </c>
      <c r="AL48" s="79" t="n">
        <f aca="false">AL47</f>
        <v>5</v>
      </c>
      <c r="AM48" s="78" t="n">
        <f aca="false">AE48*AI48</f>
        <v>6</v>
      </c>
      <c r="AN48" s="80" t="n">
        <f aca="false">AF48*AJ48</f>
        <v>3</v>
      </c>
      <c r="AO48" s="80" t="n">
        <f aca="false">AG48*AK48</f>
        <v>4</v>
      </c>
      <c r="AP48" s="81" t="n">
        <f aca="false">AH48*AL48</f>
        <v>40</v>
      </c>
      <c r="AQ48" s="82" t="n">
        <f aca="false">AP48+AO48+AN48+AM48</f>
        <v>53</v>
      </c>
      <c r="AS48" s="76"/>
      <c r="AT48" s="17"/>
      <c r="AU48" s="17"/>
      <c r="AV48" s="77"/>
      <c r="AW48" s="78" t="n">
        <f aca="false">AW47</f>
        <v>2</v>
      </c>
      <c r="AX48" s="71" t="n">
        <f aca="false">AX47</f>
        <v>1</v>
      </c>
      <c r="AY48" s="71" t="n">
        <f aca="false">AY47</f>
        <v>2</v>
      </c>
      <c r="AZ48" s="79" t="n">
        <f aca="false">AZ47</f>
        <v>5</v>
      </c>
      <c r="BA48" s="78" t="n">
        <f aca="false">AS48*AW48</f>
        <v>0</v>
      </c>
      <c r="BB48" s="80" t="n">
        <f aca="false">AT48*AX48</f>
        <v>0</v>
      </c>
      <c r="BC48" s="80" t="n">
        <f aca="false">AU48*AY48</f>
        <v>0</v>
      </c>
      <c r="BD48" s="81" t="n">
        <f aca="false">AV48*AZ48</f>
        <v>0</v>
      </c>
      <c r="BE48" s="82" t="n">
        <f aca="false">BD48+BC48+BB48+BA48</f>
        <v>0</v>
      </c>
      <c r="BG48" s="83"/>
      <c r="BH48" s="112"/>
      <c r="BI48" s="113"/>
      <c r="BJ48" s="85"/>
      <c r="BK48" s="78" t="n">
        <f aca="false">BK47</f>
        <v>0</v>
      </c>
      <c r="BL48" s="71" t="n">
        <f aca="false">BL47</f>
        <v>0</v>
      </c>
      <c r="BM48" s="71" t="n">
        <f aca="false">BM47</f>
        <v>0</v>
      </c>
      <c r="BN48" s="79" t="n">
        <f aca="false">BN47</f>
        <v>0</v>
      </c>
      <c r="BO48" s="78" t="n">
        <f aca="false">BG48*BK48</f>
        <v>0</v>
      </c>
      <c r="BP48" s="80" t="n">
        <f aca="false">BH48*BL48</f>
        <v>0</v>
      </c>
      <c r="BQ48" s="80" t="n">
        <f aca="false">BI48*BM48</f>
        <v>0</v>
      </c>
      <c r="BR48" s="81" t="n">
        <f aca="false">BJ48*BN48</f>
        <v>0</v>
      </c>
      <c r="BS48" s="82" t="n">
        <f aca="false">BH48</f>
        <v>0</v>
      </c>
      <c r="BT48" s="70" t="n">
        <f aca="false">BT47</f>
        <v>3</v>
      </c>
      <c r="BU48" s="71" t="n">
        <f aca="false">A48</f>
        <v>24</v>
      </c>
      <c r="BV48" s="72" t="n">
        <f aca="false">(O48+AC48+AQ48+BE48)/BT48-BH48</f>
        <v>63.6666666666667</v>
      </c>
      <c r="BW48" s="73" t="n">
        <v>18</v>
      </c>
      <c r="BX48" s="39"/>
      <c r="BY48" s="73" t="n">
        <v>24</v>
      </c>
      <c r="BZ48" s="73" t="n">
        <v>63.6666666666667</v>
      </c>
      <c r="CA48" s="73" t="n">
        <v>18</v>
      </c>
      <c r="CB48" s="86" t="n">
        <f aca="false">BZ47-BZ48</f>
        <v>15.6666666666667</v>
      </c>
      <c r="CC48" s="73" t="n">
        <v>14</v>
      </c>
    </row>
    <row r="49" customFormat="false" ht="12.75" hidden="false" customHeight="false" outlineLevel="0" collapsed="false">
      <c r="A49" s="0" t="n">
        <f aca="false">Sprezence!A22</f>
        <v>25</v>
      </c>
      <c r="C49" s="76" t="n">
        <v>9</v>
      </c>
      <c r="D49" s="17" t="n">
        <v>9</v>
      </c>
      <c r="E49" s="17" t="n">
        <v>8</v>
      </c>
      <c r="F49" s="77" t="n">
        <v>8</v>
      </c>
      <c r="G49" s="78" t="n">
        <f aca="false">G48</f>
        <v>2</v>
      </c>
      <c r="H49" s="71" t="n">
        <f aca="false">H48</f>
        <v>1</v>
      </c>
      <c r="I49" s="71" t="n">
        <f aca="false">I48</f>
        <v>2</v>
      </c>
      <c r="J49" s="79" t="n">
        <f aca="false">J48</f>
        <v>5</v>
      </c>
      <c r="K49" s="80" t="n">
        <f aca="false">C49*G49</f>
        <v>18</v>
      </c>
      <c r="L49" s="80" t="n">
        <f aca="false">D49*H49</f>
        <v>9</v>
      </c>
      <c r="M49" s="80" t="n">
        <f aca="false">E49*I49</f>
        <v>16</v>
      </c>
      <c r="N49" s="81" t="n">
        <f aca="false">F49*J49</f>
        <v>40</v>
      </c>
      <c r="O49" s="82" t="n">
        <f aca="false">N49+M49+L49+K49</f>
        <v>83</v>
      </c>
      <c r="Q49" s="76" t="n">
        <v>9</v>
      </c>
      <c r="R49" s="17" t="n">
        <v>9</v>
      </c>
      <c r="S49" s="17" t="n">
        <v>9</v>
      </c>
      <c r="T49" s="77" t="n">
        <v>8</v>
      </c>
      <c r="U49" s="78" t="n">
        <f aca="false">U48</f>
        <v>2</v>
      </c>
      <c r="V49" s="71" t="n">
        <f aca="false">V48</f>
        <v>1</v>
      </c>
      <c r="W49" s="71" t="n">
        <f aca="false">W48</f>
        <v>2</v>
      </c>
      <c r="X49" s="79" t="n">
        <f aca="false">X48</f>
        <v>5</v>
      </c>
      <c r="Y49" s="78" t="n">
        <f aca="false">Q49*U49</f>
        <v>18</v>
      </c>
      <c r="Z49" s="80" t="n">
        <f aca="false">R49*V49</f>
        <v>9</v>
      </c>
      <c r="AA49" s="80" t="n">
        <f aca="false">S49*W49</f>
        <v>18</v>
      </c>
      <c r="AB49" s="81" t="n">
        <f aca="false">T49*X49</f>
        <v>40</v>
      </c>
      <c r="AC49" s="82" t="n">
        <f aca="false">AB49+AA49+Z49+Y49</f>
        <v>85</v>
      </c>
      <c r="AE49" s="76" t="n">
        <v>8</v>
      </c>
      <c r="AF49" s="17" t="n">
        <v>8</v>
      </c>
      <c r="AG49" s="17" t="n">
        <v>8</v>
      </c>
      <c r="AH49" s="77" t="n">
        <v>8</v>
      </c>
      <c r="AI49" s="78" t="n">
        <f aca="false">AI48</f>
        <v>2</v>
      </c>
      <c r="AJ49" s="71" t="n">
        <f aca="false">AJ48</f>
        <v>1</v>
      </c>
      <c r="AK49" s="71" t="n">
        <f aca="false">AK48</f>
        <v>2</v>
      </c>
      <c r="AL49" s="79" t="n">
        <f aca="false">AL48</f>
        <v>5</v>
      </c>
      <c r="AM49" s="78" t="n">
        <f aca="false">AE49*AI49</f>
        <v>16</v>
      </c>
      <c r="AN49" s="80" t="n">
        <f aca="false">AF49*AJ49</f>
        <v>8</v>
      </c>
      <c r="AO49" s="80" t="n">
        <f aca="false">AG49*AK49</f>
        <v>16</v>
      </c>
      <c r="AP49" s="81" t="n">
        <f aca="false">AH49*AL49</f>
        <v>40</v>
      </c>
      <c r="AQ49" s="82" t="n">
        <f aca="false">AP49+AO49+AN49+AM49</f>
        <v>80</v>
      </c>
      <c r="AS49" s="76"/>
      <c r="AT49" s="17"/>
      <c r="AU49" s="17"/>
      <c r="AV49" s="77"/>
      <c r="AW49" s="78" t="n">
        <f aca="false">AW48</f>
        <v>2</v>
      </c>
      <c r="AX49" s="71" t="n">
        <f aca="false">AX48</f>
        <v>1</v>
      </c>
      <c r="AY49" s="71" t="n">
        <f aca="false">AY48</f>
        <v>2</v>
      </c>
      <c r="AZ49" s="79" t="n">
        <f aca="false">AZ48</f>
        <v>5</v>
      </c>
      <c r="BA49" s="78" t="n">
        <f aca="false">AS49*AW49</f>
        <v>0</v>
      </c>
      <c r="BB49" s="80" t="n">
        <f aca="false">AT49*AX49</f>
        <v>0</v>
      </c>
      <c r="BC49" s="80" t="n">
        <f aca="false">AU49*AY49</f>
        <v>0</v>
      </c>
      <c r="BD49" s="81" t="n">
        <f aca="false">AV49*AZ49</f>
        <v>0</v>
      </c>
      <c r="BE49" s="82" t="n">
        <f aca="false">BD49+BC49+BB49+BA49</f>
        <v>0</v>
      </c>
      <c r="BG49" s="83"/>
      <c r="BH49" s="112"/>
      <c r="BI49" s="113"/>
      <c r="BJ49" s="85"/>
      <c r="BK49" s="78" t="n">
        <f aca="false">BK48</f>
        <v>0</v>
      </c>
      <c r="BL49" s="71" t="n">
        <f aca="false">BL48</f>
        <v>0</v>
      </c>
      <c r="BM49" s="71" t="n">
        <f aca="false">BM48</f>
        <v>0</v>
      </c>
      <c r="BN49" s="79" t="n">
        <f aca="false">BN48</f>
        <v>0</v>
      </c>
      <c r="BO49" s="78" t="n">
        <f aca="false">BG49*BK49</f>
        <v>0</v>
      </c>
      <c r="BP49" s="80" t="n">
        <f aca="false">BH49*BL49</f>
        <v>0</v>
      </c>
      <c r="BQ49" s="80" t="n">
        <f aca="false">BI49*BM49</f>
        <v>0</v>
      </c>
      <c r="BR49" s="81" t="n">
        <f aca="false">BJ49*BN49</f>
        <v>0</v>
      </c>
      <c r="BS49" s="82" t="n">
        <f aca="false">BH49</f>
        <v>0</v>
      </c>
      <c r="BT49" s="70" t="n">
        <f aca="false">BT48</f>
        <v>3</v>
      </c>
      <c r="BU49" s="71" t="n">
        <f aca="false">A49</f>
        <v>25</v>
      </c>
      <c r="BV49" s="72" t="n">
        <f aca="false">(O49+AC49+AQ49+BE49)/BT49-BH49</f>
        <v>82.6666666666667</v>
      </c>
      <c r="BW49" s="73" t="n">
        <v>5</v>
      </c>
      <c r="BX49" s="39"/>
      <c r="BY49" s="73" t="n">
        <v>25</v>
      </c>
      <c r="BZ49" s="73" t="n">
        <v>82.6666666666667</v>
      </c>
      <c r="CA49" s="73" t="n">
        <v>5</v>
      </c>
      <c r="CB49" s="86" t="n">
        <f aca="false">BZ48-BZ49</f>
        <v>-19</v>
      </c>
      <c r="CC49" s="73" t="n">
        <v>15</v>
      </c>
    </row>
    <row r="50" customFormat="false" ht="12.75" hidden="false" customHeight="false" outlineLevel="0" collapsed="false">
      <c r="A50" s="0" t="n">
        <f aca="false">Sprezence!A23</f>
        <v>26</v>
      </c>
      <c r="C50" s="76" t="n">
        <v>7</v>
      </c>
      <c r="D50" s="17" t="n">
        <v>7</v>
      </c>
      <c r="E50" s="17" t="n">
        <v>8</v>
      </c>
      <c r="F50" s="77" t="n">
        <v>6</v>
      </c>
      <c r="G50" s="78" t="n">
        <f aca="false">G49</f>
        <v>2</v>
      </c>
      <c r="H50" s="71" t="n">
        <f aca="false">H49</f>
        <v>1</v>
      </c>
      <c r="I50" s="71" t="n">
        <f aca="false">I49</f>
        <v>2</v>
      </c>
      <c r="J50" s="79" t="n">
        <f aca="false">J49</f>
        <v>5</v>
      </c>
      <c r="K50" s="80" t="n">
        <f aca="false">C50*G50</f>
        <v>14</v>
      </c>
      <c r="L50" s="80" t="n">
        <f aca="false">D50*H50</f>
        <v>7</v>
      </c>
      <c r="M50" s="80" t="n">
        <f aca="false">E50*I50</f>
        <v>16</v>
      </c>
      <c r="N50" s="81" t="n">
        <f aca="false">F50*J50</f>
        <v>30</v>
      </c>
      <c r="O50" s="82" t="n">
        <f aca="false">N50+M50+L50+K50</f>
        <v>67</v>
      </c>
      <c r="Q50" s="76" t="n">
        <v>8</v>
      </c>
      <c r="R50" s="17" t="n">
        <v>9</v>
      </c>
      <c r="S50" s="17" t="n">
        <v>7</v>
      </c>
      <c r="T50" s="77" t="n">
        <v>6</v>
      </c>
      <c r="U50" s="78" t="n">
        <f aca="false">U49</f>
        <v>2</v>
      </c>
      <c r="V50" s="71" t="n">
        <f aca="false">V49</f>
        <v>1</v>
      </c>
      <c r="W50" s="71" t="n">
        <f aca="false">W49</f>
        <v>2</v>
      </c>
      <c r="X50" s="79" t="n">
        <f aca="false">X49</f>
        <v>5</v>
      </c>
      <c r="Y50" s="78" t="n">
        <f aca="false">Q50*U50</f>
        <v>16</v>
      </c>
      <c r="Z50" s="80" t="n">
        <f aca="false">R50*V50</f>
        <v>9</v>
      </c>
      <c r="AA50" s="80" t="n">
        <f aca="false">S50*W50</f>
        <v>14</v>
      </c>
      <c r="AB50" s="81" t="n">
        <f aca="false">T50*X50</f>
        <v>30</v>
      </c>
      <c r="AC50" s="82" t="n">
        <f aca="false">AB50+AA50+Z50+Y50</f>
        <v>69</v>
      </c>
      <c r="AE50" s="76" t="n">
        <v>7</v>
      </c>
      <c r="AF50" s="17" t="n">
        <v>8</v>
      </c>
      <c r="AG50" s="17" t="n">
        <v>7</v>
      </c>
      <c r="AH50" s="77" t="n">
        <v>6</v>
      </c>
      <c r="AI50" s="78" t="n">
        <f aca="false">AI49</f>
        <v>2</v>
      </c>
      <c r="AJ50" s="71" t="n">
        <f aca="false">AJ49</f>
        <v>1</v>
      </c>
      <c r="AK50" s="71" t="n">
        <f aca="false">AK49</f>
        <v>2</v>
      </c>
      <c r="AL50" s="79" t="n">
        <f aca="false">AL49</f>
        <v>5</v>
      </c>
      <c r="AM50" s="78" t="n">
        <f aca="false">AE50*AI50</f>
        <v>14</v>
      </c>
      <c r="AN50" s="80" t="n">
        <f aca="false">AF50*AJ50</f>
        <v>8</v>
      </c>
      <c r="AO50" s="80" t="n">
        <f aca="false">AG50*AK50</f>
        <v>14</v>
      </c>
      <c r="AP50" s="81" t="n">
        <f aca="false">AH50*AL50</f>
        <v>30</v>
      </c>
      <c r="AQ50" s="82" t="n">
        <f aca="false">AP50+AO50+AN50+AM50</f>
        <v>66</v>
      </c>
      <c r="AS50" s="76"/>
      <c r="AT50" s="17"/>
      <c r="AU50" s="17"/>
      <c r="AV50" s="77"/>
      <c r="AW50" s="78" t="n">
        <f aca="false">AW49</f>
        <v>2</v>
      </c>
      <c r="AX50" s="71" t="n">
        <f aca="false">AX49</f>
        <v>1</v>
      </c>
      <c r="AY50" s="71" t="n">
        <f aca="false">AY49</f>
        <v>2</v>
      </c>
      <c r="AZ50" s="79" t="n">
        <f aca="false">AZ49</f>
        <v>5</v>
      </c>
      <c r="BA50" s="78" t="n">
        <f aca="false">AS50*AW50</f>
        <v>0</v>
      </c>
      <c r="BB50" s="80" t="n">
        <f aca="false">AT50*AX50</f>
        <v>0</v>
      </c>
      <c r="BC50" s="80" t="n">
        <f aca="false">AU50*AY50</f>
        <v>0</v>
      </c>
      <c r="BD50" s="81" t="n">
        <f aca="false">AV50*AZ50</f>
        <v>0</v>
      </c>
      <c r="BE50" s="82" t="n">
        <f aca="false">BD50+BC50+BB50+BA50</f>
        <v>0</v>
      </c>
      <c r="BG50" s="83"/>
      <c r="BH50" s="112"/>
      <c r="BI50" s="113"/>
      <c r="BJ50" s="85"/>
      <c r="BK50" s="78" t="n">
        <f aca="false">BK49</f>
        <v>0</v>
      </c>
      <c r="BL50" s="71" t="n">
        <f aca="false">BL49</f>
        <v>0</v>
      </c>
      <c r="BM50" s="71" t="n">
        <f aca="false">BM49</f>
        <v>0</v>
      </c>
      <c r="BN50" s="79" t="n">
        <f aca="false">BN49</f>
        <v>0</v>
      </c>
      <c r="BO50" s="78" t="n">
        <f aca="false">BG50*BK50</f>
        <v>0</v>
      </c>
      <c r="BP50" s="80" t="n">
        <f aca="false">BH50*BL50</f>
        <v>0</v>
      </c>
      <c r="BQ50" s="80" t="n">
        <f aca="false">BI50*BM50</f>
        <v>0</v>
      </c>
      <c r="BR50" s="81" t="n">
        <f aca="false">BJ50*BN50</f>
        <v>0</v>
      </c>
      <c r="BS50" s="82" t="n">
        <f aca="false">BH50</f>
        <v>0</v>
      </c>
      <c r="BT50" s="70" t="n">
        <f aca="false">BT49</f>
        <v>3</v>
      </c>
      <c r="BU50" s="71" t="n">
        <f aca="false">A50</f>
        <v>26</v>
      </c>
      <c r="BV50" s="72" t="n">
        <f aca="false">(O50+AC50+AQ50+BE50)/BT50-BH50</f>
        <v>67.3333333333333</v>
      </c>
      <c r="BW50" s="73" t="n">
        <v>16</v>
      </c>
      <c r="BX50" s="39"/>
      <c r="BY50" s="73" t="n">
        <v>26</v>
      </c>
      <c r="BZ50" s="73" t="n">
        <v>67.3333333333333</v>
      </c>
      <c r="CA50" s="73" t="n">
        <v>16</v>
      </c>
      <c r="CB50" s="86" t="n">
        <f aca="false">BZ49-BZ50</f>
        <v>15.3333333333333</v>
      </c>
      <c r="CC50" s="73" t="n">
        <v>16</v>
      </c>
    </row>
    <row r="51" customFormat="false" ht="12.75" hidden="false" customHeight="false" outlineLevel="0" collapsed="false">
      <c r="A51" s="0" t="n">
        <f aca="false">Sprezence!A24</f>
        <v>27</v>
      </c>
      <c r="C51" s="76" t="n">
        <v>7</v>
      </c>
      <c r="D51" s="17" t="n">
        <v>7</v>
      </c>
      <c r="E51" s="17" t="n">
        <v>7</v>
      </c>
      <c r="F51" s="77" t="n">
        <v>9</v>
      </c>
      <c r="G51" s="78" t="n">
        <f aca="false">G50</f>
        <v>2</v>
      </c>
      <c r="H51" s="71" t="n">
        <f aca="false">H50</f>
        <v>1</v>
      </c>
      <c r="I51" s="71" t="n">
        <f aca="false">I50</f>
        <v>2</v>
      </c>
      <c r="J51" s="79" t="n">
        <f aca="false">J50</f>
        <v>5</v>
      </c>
      <c r="K51" s="80" t="n">
        <f aca="false">C51*G51</f>
        <v>14</v>
      </c>
      <c r="L51" s="80" t="n">
        <f aca="false">D51*H51</f>
        <v>7</v>
      </c>
      <c r="M51" s="80" t="n">
        <f aca="false">E51*I51</f>
        <v>14</v>
      </c>
      <c r="N51" s="81" t="n">
        <f aca="false">F51*J51</f>
        <v>45</v>
      </c>
      <c r="O51" s="82" t="n">
        <f aca="false">N51+M51+L51+K51</f>
        <v>80</v>
      </c>
      <c r="Q51" s="76" t="n">
        <v>8</v>
      </c>
      <c r="R51" s="17" t="n">
        <v>9</v>
      </c>
      <c r="S51" s="17" t="n">
        <v>7</v>
      </c>
      <c r="T51" s="77" t="n">
        <v>9</v>
      </c>
      <c r="U51" s="78" t="n">
        <f aca="false">U50</f>
        <v>2</v>
      </c>
      <c r="V51" s="71" t="n">
        <f aca="false">V50</f>
        <v>1</v>
      </c>
      <c r="W51" s="71" t="n">
        <f aca="false">W50</f>
        <v>2</v>
      </c>
      <c r="X51" s="79" t="n">
        <f aca="false">X50</f>
        <v>5</v>
      </c>
      <c r="Y51" s="78" t="n">
        <f aca="false">Q51*U51</f>
        <v>16</v>
      </c>
      <c r="Z51" s="80" t="n">
        <f aca="false">R51*V51</f>
        <v>9</v>
      </c>
      <c r="AA51" s="80" t="n">
        <f aca="false">S51*W51</f>
        <v>14</v>
      </c>
      <c r="AB51" s="81" t="n">
        <f aca="false">T51*X51</f>
        <v>45</v>
      </c>
      <c r="AC51" s="82" t="n">
        <f aca="false">AB51+AA51+Z51+Y51</f>
        <v>84</v>
      </c>
      <c r="AE51" s="76" t="n">
        <v>8</v>
      </c>
      <c r="AF51" s="17" t="n">
        <v>9</v>
      </c>
      <c r="AG51" s="17" t="n">
        <v>7</v>
      </c>
      <c r="AH51" s="77" t="n">
        <v>9</v>
      </c>
      <c r="AI51" s="78" t="n">
        <f aca="false">AI50</f>
        <v>2</v>
      </c>
      <c r="AJ51" s="71" t="n">
        <f aca="false">AJ50</f>
        <v>1</v>
      </c>
      <c r="AK51" s="71" t="n">
        <f aca="false">AK50</f>
        <v>2</v>
      </c>
      <c r="AL51" s="79" t="n">
        <f aca="false">AL50</f>
        <v>5</v>
      </c>
      <c r="AM51" s="78" t="n">
        <f aca="false">AE51*AI51</f>
        <v>16</v>
      </c>
      <c r="AN51" s="80" t="n">
        <f aca="false">AF51*AJ51</f>
        <v>9</v>
      </c>
      <c r="AO51" s="80" t="n">
        <f aca="false">AG51*AK51</f>
        <v>14</v>
      </c>
      <c r="AP51" s="81" t="n">
        <f aca="false">AH51*AL51</f>
        <v>45</v>
      </c>
      <c r="AQ51" s="82" t="n">
        <f aca="false">AP51+AO51+AN51+AM51</f>
        <v>84</v>
      </c>
      <c r="AS51" s="76"/>
      <c r="AT51" s="17"/>
      <c r="AU51" s="17"/>
      <c r="AV51" s="77"/>
      <c r="AW51" s="78" t="n">
        <f aca="false">AW50</f>
        <v>2</v>
      </c>
      <c r="AX51" s="71" t="n">
        <f aca="false">AX50</f>
        <v>1</v>
      </c>
      <c r="AY51" s="71" t="n">
        <f aca="false">AY50</f>
        <v>2</v>
      </c>
      <c r="AZ51" s="79" t="n">
        <f aca="false">AZ50</f>
        <v>5</v>
      </c>
      <c r="BA51" s="78" t="n">
        <f aca="false">AS51*AW51</f>
        <v>0</v>
      </c>
      <c r="BB51" s="80" t="n">
        <f aca="false">AT51*AX51</f>
        <v>0</v>
      </c>
      <c r="BC51" s="80" t="n">
        <f aca="false">AU51*AY51</f>
        <v>0</v>
      </c>
      <c r="BD51" s="81" t="n">
        <f aca="false">AV51*AZ51</f>
        <v>0</v>
      </c>
      <c r="BE51" s="82" t="n">
        <f aca="false">BD51+BC51+BB51+BA51</f>
        <v>0</v>
      </c>
      <c r="BG51" s="83"/>
      <c r="BH51" s="112" t="n">
        <v>6</v>
      </c>
      <c r="BI51" s="113"/>
      <c r="BJ51" s="85"/>
      <c r="BK51" s="78" t="n">
        <f aca="false">BK50</f>
        <v>0</v>
      </c>
      <c r="BL51" s="71" t="n">
        <f aca="false">BL50</f>
        <v>0</v>
      </c>
      <c r="BM51" s="71" t="n">
        <f aca="false">BM50</f>
        <v>0</v>
      </c>
      <c r="BN51" s="79" t="n">
        <f aca="false">BN50</f>
        <v>0</v>
      </c>
      <c r="BO51" s="78" t="n">
        <f aca="false">BG51*BK51</f>
        <v>0</v>
      </c>
      <c r="BP51" s="80" t="n">
        <f aca="false">BH51*BL51</f>
        <v>0</v>
      </c>
      <c r="BQ51" s="80" t="n">
        <f aca="false">BI51*BM51</f>
        <v>0</v>
      </c>
      <c r="BR51" s="81" t="n">
        <f aca="false">BJ51*BN51</f>
        <v>0</v>
      </c>
      <c r="BS51" s="82" t="n">
        <f aca="false">BH51</f>
        <v>6</v>
      </c>
      <c r="BT51" s="70" t="n">
        <f aca="false">BT50</f>
        <v>3</v>
      </c>
      <c r="BU51" s="71" t="n">
        <f aca="false">A51</f>
        <v>27</v>
      </c>
      <c r="BV51" s="72" t="n">
        <f aca="false">(O51+AC51+AQ51+BE51)/BT51-BH51</f>
        <v>76.6666666666667</v>
      </c>
      <c r="BW51" s="73" t="n">
        <v>11</v>
      </c>
      <c r="BX51" s="39"/>
      <c r="BY51" s="73" t="n">
        <v>27</v>
      </c>
      <c r="BZ51" s="73" t="n">
        <v>76.6666666666667</v>
      </c>
      <c r="CA51" s="73" t="n">
        <v>11</v>
      </c>
      <c r="CB51" s="86" t="n">
        <f aca="false">BZ50-BZ51</f>
        <v>-9.33333333333334</v>
      </c>
      <c r="CC51" s="73" t="n">
        <v>17</v>
      </c>
    </row>
    <row r="52" customFormat="false" ht="12.75" hidden="false" customHeight="false" outlineLevel="0" collapsed="false">
      <c r="A52" s="0" t="n">
        <f aca="false">Sprezence!A25</f>
        <v>28</v>
      </c>
      <c r="C52" s="76" t="n">
        <v>5</v>
      </c>
      <c r="D52" s="17" t="n">
        <v>10</v>
      </c>
      <c r="E52" s="17" t="n">
        <v>7</v>
      </c>
      <c r="F52" s="77" t="n">
        <v>8</v>
      </c>
      <c r="G52" s="78" t="n">
        <f aca="false">G51</f>
        <v>2</v>
      </c>
      <c r="H52" s="71" t="n">
        <f aca="false">H51</f>
        <v>1</v>
      </c>
      <c r="I52" s="71" t="n">
        <f aca="false">I51</f>
        <v>2</v>
      </c>
      <c r="J52" s="79" t="n">
        <f aca="false">J51</f>
        <v>5</v>
      </c>
      <c r="K52" s="80" t="n">
        <f aca="false">C52*G52</f>
        <v>10</v>
      </c>
      <c r="L52" s="80" t="n">
        <f aca="false">D52*H52</f>
        <v>10</v>
      </c>
      <c r="M52" s="80" t="n">
        <f aca="false">E52*I52</f>
        <v>14</v>
      </c>
      <c r="N52" s="81" t="n">
        <f aca="false">F52*J52</f>
        <v>40</v>
      </c>
      <c r="O52" s="82" t="n">
        <f aca="false">N52+M52+L52+K52</f>
        <v>74</v>
      </c>
      <c r="Q52" s="76" t="n">
        <v>7</v>
      </c>
      <c r="R52" s="17" t="n">
        <v>10</v>
      </c>
      <c r="S52" s="17" t="n">
        <v>6</v>
      </c>
      <c r="T52" s="77" t="n">
        <v>8</v>
      </c>
      <c r="U52" s="78" t="n">
        <f aca="false">U51</f>
        <v>2</v>
      </c>
      <c r="V52" s="71" t="n">
        <f aca="false">V51</f>
        <v>1</v>
      </c>
      <c r="W52" s="71" t="n">
        <f aca="false">W51</f>
        <v>2</v>
      </c>
      <c r="X52" s="79" t="n">
        <f aca="false">X51</f>
        <v>5</v>
      </c>
      <c r="Y52" s="78" t="n">
        <f aca="false">Q52*U52</f>
        <v>14</v>
      </c>
      <c r="Z52" s="80" t="n">
        <f aca="false">R52*V52</f>
        <v>10</v>
      </c>
      <c r="AA52" s="80" t="n">
        <f aca="false">S52*W52</f>
        <v>12</v>
      </c>
      <c r="AB52" s="81" t="n">
        <f aca="false">T52*X52</f>
        <v>40</v>
      </c>
      <c r="AC52" s="82" t="n">
        <f aca="false">AB52+AA52+Z52+Y52</f>
        <v>76</v>
      </c>
      <c r="AE52" s="76" t="n">
        <v>8</v>
      </c>
      <c r="AF52" s="17" t="n">
        <v>8</v>
      </c>
      <c r="AG52" s="17" t="n">
        <v>7</v>
      </c>
      <c r="AH52" s="77" t="n">
        <v>8</v>
      </c>
      <c r="AI52" s="78" t="n">
        <f aca="false">AI51</f>
        <v>2</v>
      </c>
      <c r="AJ52" s="71" t="n">
        <f aca="false">AJ51</f>
        <v>1</v>
      </c>
      <c r="AK52" s="71" t="n">
        <f aca="false">AK51</f>
        <v>2</v>
      </c>
      <c r="AL52" s="79" t="n">
        <f aca="false">AL51</f>
        <v>5</v>
      </c>
      <c r="AM52" s="78" t="n">
        <f aca="false">AE52*AI52</f>
        <v>16</v>
      </c>
      <c r="AN52" s="80" t="n">
        <f aca="false">AF52*AJ52</f>
        <v>8</v>
      </c>
      <c r="AO52" s="80" t="n">
        <f aca="false">AG52*AK52</f>
        <v>14</v>
      </c>
      <c r="AP52" s="81" t="n">
        <f aca="false">AH52*AL52</f>
        <v>40</v>
      </c>
      <c r="AQ52" s="82" t="n">
        <f aca="false">AP52+AO52+AN52+AM52</f>
        <v>78</v>
      </c>
      <c r="AS52" s="76"/>
      <c r="AT52" s="17"/>
      <c r="AU52" s="17"/>
      <c r="AV52" s="77"/>
      <c r="AW52" s="78" t="n">
        <f aca="false">AW51</f>
        <v>2</v>
      </c>
      <c r="AX52" s="71" t="n">
        <f aca="false">AX51</f>
        <v>1</v>
      </c>
      <c r="AY52" s="71" t="n">
        <f aca="false">AY51</f>
        <v>2</v>
      </c>
      <c r="AZ52" s="79" t="n">
        <f aca="false">AZ51</f>
        <v>5</v>
      </c>
      <c r="BA52" s="78" t="n">
        <f aca="false">AS52*AW52</f>
        <v>0</v>
      </c>
      <c r="BB52" s="80" t="n">
        <f aca="false">AT52*AX52</f>
        <v>0</v>
      </c>
      <c r="BC52" s="80" t="n">
        <f aca="false">AU52*AY52</f>
        <v>0</v>
      </c>
      <c r="BD52" s="81" t="n">
        <f aca="false">AV52*AZ52</f>
        <v>0</v>
      </c>
      <c r="BE52" s="82" t="n">
        <f aca="false">BD52+BC52+BB52+BA52</f>
        <v>0</v>
      </c>
      <c r="BG52" s="83"/>
      <c r="BH52" s="112"/>
      <c r="BI52" s="113"/>
      <c r="BJ52" s="85"/>
      <c r="BK52" s="78" t="n">
        <f aca="false">BK51</f>
        <v>0</v>
      </c>
      <c r="BL52" s="71" t="n">
        <f aca="false">BL51</f>
        <v>0</v>
      </c>
      <c r="BM52" s="71" t="n">
        <f aca="false">BM51</f>
        <v>0</v>
      </c>
      <c r="BN52" s="79" t="n">
        <f aca="false">BN51</f>
        <v>0</v>
      </c>
      <c r="BO52" s="78" t="n">
        <f aca="false">BG52*BK52</f>
        <v>0</v>
      </c>
      <c r="BP52" s="80" t="n">
        <f aca="false">BH52*BL52</f>
        <v>0</v>
      </c>
      <c r="BQ52" s="80" t="n">
        <f aca="false">BI52*BM52</f>
        <v>0</v>
      </c>
      <c r="BR52" s="81" t="n">
        <f aca="false">BJ52*BN52</f>
        <v>0</v>
      </c>
      <c r="BS52" s="82" t="n">
        <f aca="false">BH52</f>
        <v>0</v>
      </c>
      <c r="BT52" s="70" t="n">
        <f aca="false">BT51</f>
        <v>3</v>
      </c>
      <c r="BU52" s="71" t="n">
        <f aca="false">A52</f>
        <v>28</v>
      </c>
      <c r="BV52" s="72" t="n">
        <f aca="false">(O52+AC52+AQ52+BE52)/BT52-BH52</f>
        <v>76</v>
      </c>
      <c r="BW52" s="73" t="n">
        <v>13</v>
      </c>
      <c r="BX52" s="39"/>
      <c r="BY52" s="73" t="n">
        <v>28</v>
      </c>
      <c r="BZ52" s="73" t="n">
        <v>76</v>
      </c>
      <c r="CA52" s="73" t="n">
        <v>13</v>
      </c>
      <c r="CB52" s="86" t="n">
        <f aca="false">BZ51-BZ52</f>
        <v>0.666666666666671</v>
      </c>
      <c r="CC52" s="73" t="n">
        <v>18</v>
      </c>
    </row>
    <row r="53" customFormat="false" ht="12.75" hidden="false" customHeight="false" outlineLevel="0" collapsed="false">
      <c r="A53" s="0" t="n">
        <f aca="false">Sprezence!A26</f>
        <v>29</v>
      </c>
      <c r="C53" s="76" t="n">
        <v>8</v>
      </c>
      <c r="D53" s="17" t="n">
        <v>7</v>
      </c>
      <c r="E53" s="17" t="n">
        <v>7</v>
      </c>
      <c r="F53" s="77" t="n">
        <v>10</v>
      </c>
      <c r="G53" s="78" t="n">
        <f aca="false">G52</f>
        <v>2</v>
      </c>
      <c r="H53" s="71" t="n">
        <f aca="false">H52</f>
        <v>1</v>
      </c>
      <c r="I53" s="71" t="n">
        <f aca="false">I52</f>
        <v>2</v>
      </c>
      <c r="J53" s="79" t="n">
        <f aca="false">J52</f>
        <v>5</v>
      </c>
      <c r="K53" s="80" t="n">
        <f aca="false">C53*G53</f>
        <v>16</v>
      </c>
      <c r="L53" s="80" t="n">
        <f aca="false">D53*H53</f>
        <v>7</v>
      </c>
      <c r="M53" s="80" t="n">
        <f aca="false">E53*I53</f>
        <v>14</v>
      </c>
      <c r="N53" s="81" t="n">
        <f aca="false">F53*J53</f>
        <v>50</v>
      </c>
      <c r="O53" s="82" t="n">
        <f aca="false">N53+M53+L53+K53</f>
        <v>87</v>
      </c>
      <c r="Q53" s="76" t="n">
        <v>6</v>
      </c>
      <c r="R53" s="17" t="n">
        <v>6</v>
      </c>
      <c r="S53" s="17" t="n">
        <v>5</v>
      </c>
      <c r="T53" s="77" t="n">
        <v>10</v>
      </c>
      <c r="U53" s="78" t="n">
        <f aca="false">U52</f>
        <v>2</v>
      </c>
      <c r="V53" s="71" t="n">
        <f aca="false">V52</f>
        <v>1</v>
      </c>
      <c r="W53" s="71" t="n">
        <f aca="false">W52</f>
        <v>2</v>
      </c>
      <c r="X53" s="79" t="n">
        <f aca="false">X52</f>
        <v>5</v>
      </c>
      <c r="Y53" s="78" t="n">
        <f aca="false">Q53*U53</f>
        <v>12</v>
      </c>
      <c r="Z53" s="80" t="n">
        <f aca="false">R53*V53</f>
        <v>6</v>
      </c>
      <c r="AA53" s="80" t="n">
        <f aca="false">S53*W53</f>
        <v>10</v>
      </c>
      <c r="AB53" s="81" t="n">
        <f aca="false">T53*X53</f>
        <v>50</v>
      </c>
      <c r="AC53" s="82" t="n">
        <f aca="false">AB53+AA53+Z53+Y53</f>
        <v>78</v>
      </c>
      <c r="AE53" s="76" t="n">
        <v>7</v>
      </c>
      <c r="AF53" s="17" t="n">
        <v>8</v>
      </c>
      <c r="AG53" s="17" t="n">
        <v>6</v>
      </c>
      <c r="AH53" s="77" t="n">
        <v>10</v>
      </c>
      <c r="AI53" s="78" t="n">
        <f aca="false">AI52</f>
        <v>2</v>
      </c>
      <c r="AJ53" s="71" t="n">
        <f aca="false">AJ52</f>
        <v>1</v>
      </c>
      <c r="AK53" s="71" t="n">
        <f aca="false">AK52</f>
        <v>2</v>
      </c>
      <c r="AL53" s="79" t="n">
        <f aca="false">AL52</f>
        <v>5</v>
      </c>
      <c r="AM53" s="78" t="n">
        <f aca="false">AE53*AI53</f>
        <v>14</v>
      </c>
      <c r="AN53" s="80" t="n">
        <f aca="false">AF53*AJ53</f>
        <v>8</v>
      </c>
      <c r="AO53" s="80" t="n">
        <f aca="false">AG53*AK53</f>
        <v>12</v>
      </c>
      <c r="AP53" s="81" t="n">
        <f aca="false">AH53*AL53</f>
        <v>50</v>
      </c>
      <c r="AQ53" s="82" t="n">
        <f aca="false">AP53+AO53+AN53+AM53</f>
        <v>84</v>
      </c>
      <c r="AS53" s="76"/>
      <c r="AT53" s="17"/>
      <c r="AU53" s="17"/>
      <c r="AV53" s="77"/>
      <c r="AW53" s="78" t="n">
        <f aca="false">AW52</f>
        <v>2</v>
      </c>
      <c r="AX53" s="71" t="n">
        <f aca="false">AX52</f>
        <v>1</v>
      </c>
      <c r="AY53" s="71" t="n">
        <f aca="false">AY52</f>
        <v>2</v>
      </c>
      <c r="AZ53" s="79" t="n">
        <f aca="false">AZ52</f>
        <v>5</v>
      </c>
      <c r="BA53" s="78" t="n">
        <f aca="false">AS53*AW53</f>
        <v>0</v>
      </c>
      <c r="BB53" s="80" t="n">
        <f aca="false">AT53*AX53</f>
        <v>0</v>
      </c>
      <c r="BC53" s="80" t="n">
        <f aca="false">AU53*AY53</f>
        <v>0</v>
      </c>
      <c r="BD53" s="81" t="n">
        <f aca="false">AV53*AZ53</f>
        <v>0</v>
      </c>
      <c r="BE53" s="82" t="n">
        <f aca="false">BD53+BC53+BB53+BA53</f>
        <v>0</v>
      </c>
      <c r="BG53" s="83"/>
      <c r="BH53" s="112" t="n">
        <v>6</v>
      </c>
      <c r="BI53" s="113"/>
      <c r="BJ53" s="85"/>
      <c r="BK53" s="78" t="n">
        <f aca="false">BK52</f>
        <v>0</v>
      </c>
      <c r="BL53" s="71" t="n">
        <f aca="false">BL52</f>
        <v>0</v>
      </c>
      <c r="BM53" s="71" t="n">
        <f aca="false">BM52</f>
        <v>0</v>
      </c>
      <c r="BN53" s="79" t="n">
        <f aca="false">BN52</f>
        <v>0</v>
      </c>
      <c r="BO53" s="78" t="n">
        <f aca="false">BG53*BK53</f>
        <v>0</v>
      </c>
      <c r="BP53" s="80" t="n">
        <f aca="false">BH53*BL53</f>
        <v>0</v>
      </c>
      <c r="BQ53" s="80" t="n">
        <f aca="false">BI53*BM53</f>
        <v>0</v>
      </c>
      <c r="BR53" s="81" t="n">
        <f aca="false">BJ53*BN53</f>
        <v>0</v>
      </c>
      <c r="BS53" s="82" t="n">
        <f aca="false">BH53</f>
        <v>6</v>
      </c>
      <c r="BT53" s="70" t="n">
        <f aca="false">BT52</f>
        <v>3</v>
      </c>
      <c r="BU53" s="71" t="n">
        <f aca="false">A53</f>
        <v>29</v>
      </c>
      <c r="BV53" s="72" t="n">
        <f aca="false">(O53+AC53+AQ53+BE53)/BT53-BH53</f>
        <v>77</v>
      </c>
      <c r="BW53" s="73" t="n">
        <v>10</v>
      </c>
      <c r="BX53" s="39"/>
      <c r="BY53" s="73" t="n">
        <v>29</v>
      </c>
      <c r="BZ53" s="73" t="n">
        <v>77</v>
      </c>
      <c r="CA53" s="73" t="n">
        <v>10</v>
      </c>
      <c r="CB53" s="86" t="n">
        <f aca="false">BZ52-BZ53</f>
        <v>-1</v>
      </c>
      <c r="CC53" s="73" t="n">
        <v>19</v>
      </c>
    </row>
    <row r="54" customFormat="false" ht="12.75" hidden="false" customHeight="false" outlineLevel="0" collapsed="false">
      <c r="A54" s="0" t="n">
        <f aca="false">Sprezence!A27</f>
        <v>0</v>
      </c>
      <c r="C54" s="76"/>
      <c r="D54" s="17"/>
      <c r="E54" s="17"/>
      <c r="F54" s="77"/>
      <c r="G54" s="78" t="n">
        <f aca="false">G53</f>
        <v>2</v>
      </c>
      <c r="H54" s="71" t="n">
        <f aca="false">H53</f>
        <v>1</v>
      </c>
      <c r="I54" s="71" t="n">
        <f aca="false">I53</f>
        <v>2</v>
      </c>
      <c r="J54" s="79" t="n">
        <f aca="false">J53</f>
        <v>5</v>
      </c>
      <c r="K54" s="80" t="n">
        <f aca="false">C54*G54</f>
        <v>0</v>
      </c>
      <c r="L54" s="80" t="n">
        <f aca="false">D54*H54</f>
        <v>0</v>
      </c>
      <c r="M54" s="80" t="n">
        <f aca="false">E54*I54</f>
        <v>0</v>
      </c>
      <c r="N54" s="81" t="n">
        <f aca="false">F54*J54</f>
        <v>0</v>
      </c>
      <c r="O54" s="82" t="n">
        <f aca="false">N54+M54+L54+K54</f>
        <v>0</v>
      </c>
      <c r="Q54" s="76"/>
      <c r="R54" s="17"/>
      <c r="S54" s="17"/>
      <c r="T54" s="77"/>
      <c r="U54" s="78" t="n">
        <f aca="false">U53</f>
        <v>2</v>
      </c>
      <c r="V54" s="71" t="n">
        <f aca="false">V53</f>
        <v>1</v>
      </c>
      <c r="W54" s="71" t="n">
        <f aca="false">W53</f>
        <v>2</v>
      </c>
      <c r="X54" s="79" t="n">
        <f aca="false">X53</f>
        <v>5</v>
      </c>
      <c r="Y54" s="78" t="n">
        <f aca="false">Q54*U54</f>
        <v>0</v>
      </c>
      <c r="Z54" s="80" t="n">
        <f aca="false">R54*V54</f>
        <v>0</v>
      </c>
      <c r="AA54" s="80" t="n">
        <f aca="false">S54*W54</f>
        <v>0</v>
      </c>
      <c r="AB54" s="81" t="n">
        <f aca="false">T54*X54</f>
        <v>0</v>
      </c>
      <c r="AC54" s="82" t="n">
        <f aca="false">AB54+AA54+Z54+Y54</f>
        <v>0</v>
      </c>
      <c r="AE54" s="76"/>
      <c r="AF54" s="17"/>
      <c r="AG54" s="17"/>
      <c r="AH54" s="77"/>
      <c r="AI54" s="78" t="n">
        <f aca="false">AI53</f>
        <v>2</v>
      </c>
      <c r="AJ54" s="71" t="n">
        <f aca="false">AJ53</f>
        <v>1</v>
      </c>
      <c r="AK54" s="71" t="n">
        <f aca="false">AK53</f>
        <v>2</v>
      </c>
      <c r="AL54" s="79" t="n">
        <f aca="false">AL53</f>
        <v>5</v>
      </c>
      <c r="AM54" s="78" t="n">
        <f aca="false">AE54*AI54</f>
        <v>0</v>
      </c>
      <c r="AN54" s="80" t="n">
        <f aca="false">AF54*AJ54</f>
        <v>0</v>
      </c>
      <c r="AO54" s="80" t="n">
        <f aca="false">AG54*AK54</f>
        <v>0</v>
      </c>
      <c r="AP54" s="81" t="n">
        <f aca="false">AH54*AL54</f>
        <v>0</v>
      </c>
      <c r="AQ54" s="82" t="n">
        <f aca="false">AP54+AO54+AN54+AM54</f>
        <v>0</v>
      </c>
      <c r="AS54" s="76"/>
      <c r="AT54" s="17"/>
      <c r="AU54" s="17"/>
      <c r="AV54" s="77"/>
      <c r="AW54" s="78" t="n">
        <f aca="false">AW53</f>
        <v>2</v>
      </c>
      <c r="AX54" s="71" t="n">
        <f aca="false">AX53</f>
        <v>1</v>
      </c>
      <c r="AY54" s="71" t="n">
        <f aca="false">AY53</f>
        <v>2</v>
      </c>
      <c r="AZ54" s="79" t="n">
        <f aca="false">AZ53</f>
        <v>5</v>
      </c>
      <c r="BA54" s="78" t="n">
        <f aca="false">AS54*AW54</f>
        <v>0</v>
      </c>
      <c r="BB54" s="80" t="n">
        <f aca="false">AT54*AX54</f>
        <v>0</v>
      </c>
      <c r="BC54" s="80" t="n">
        <f aca="false">AU54*AY54</f>
        <v>0</v>
      </c>
      <c r="BD54" s="81" t="n">
        <f aca="false">AV54*AZ54</f>
        <v>0</v>
      </c>
      <c r="BE54" s="82" t="n">
        <f aca="false">BD54+BC54+BB54+BA54</f>
        <v>0</v>
      </c>
      <c r="BG54" s="83"/>
      <c r="BH54" s="112"/>
      <c r="BI54" s="113"/>
      <c r="BJ54" s="85"/>
      <c r="BK54" s="78" t="n">
        <f aca="false">BK53</f>
        <v>0</v>
      </c>
      <c r="BL54" s="71" t="n">
        <f aca="false">BL53</f>
        <v>0</v>
      </c>
      <c r="BM54" s="71" t="n">
        <f aca="false">BM53</f>
        <v>0</v>
      </c>
      <c r="BN54" s="79" t="n">
        <f aca="false">BN53</f>
        <v>0</v>
      </c>
      <c r="BO54" s="78" t="n">
        <f aca="false">BG54*BK54</f>
        <v>0</v>
      </c>
      <c r="BP54" s="80" t="n">
        <f aca="false">BH54*BL54</f>
        <v>0</v>
      </c>
      <c r="BQ54" s="80" t="n">
        <f aca="false">BI54*BM54</f>
        <v>0</v>
      </c>
      <c r="BR54" s="81" t="n">
        <f aca="false">BJ54*BN54</f>
        <v>0</v>
      </c>
      <c r="BS54" s="82" t="n">
        <f aca="false">BH54</f>
        <v>0</v>
      </c>
      <c r="BT54" s="70" t="n">
        <f aca="false">BT53</f>
        <v>3</v>
      </c>
      <c r="BU54" s="71" t="n">
        <f aca="false">A54</f>
        <v>0</v>
      </c>
      <c r="BV54" s="72" t="n">
        <f aca="false">(O54+AC54+AQ54+BE54)/BT54-BH54</f>
        <v>0</v>
      </c>
      <c r="BW54" s="73"/>
      <c r="BX54" s="39"/>
      <c r="BY54" s="73"/>
      <c r="BZ54" s="73"/>
      <c r="CA54" s="73"/>
      <c r="CB54" s="86" t="n">
        <f aca="false">BZ53-BZ54</f>
        <v>77</v>
      </c>
      <c r="CC54" s="73" t="n">
        <v>20</v>
      </c>
    </row>
    <row r="55" customFormat="false" ht="12.75" hidden="false" customHeight="false" outlineLevel="0" collapsed="false">
      <c r="A55" s="0" t="n">
        <f aca="false">Sprezence!A28</f>
        <v>0</v>
      </c>
      <c r="C55" s="76"/>
      <c r="D55" s="17"/>
      <c r="E55" s="17"/>
      <c r="F55" s="77"/>
      <c r="G55" s="78" t="n">
        <f aca="false">G54</f>
        <v>2</v>
      </c>
      <c r="H55" s="71" t="n">
        <f aca="false">H54</f>
        <v>1</v>
      </c>
      <c r="I55" s="71" t="n">
        <f aca="false">I54</f>
        <v>2</v>
      </c>
      <c r="J55" s="79" t="n">
        <f aca="false">J54</f>
        <v>5</v>
      </c>
      <c r="K55" s="80" t="n">
        <f aca="false">C55*G55</f>
        <v>0</v>
      </c>
      <c r="L55" s="80" t="n">
        <f aca="false">D55*H55</f>
        <v>0</v>
      </c>
      <c r="M55" s="80" t="n">
        <f aca="false">E55*I55</f>
        <v>0</v>
      </c>
      <c r="N55" s="81" t="n">
        <f aca="false">F55*J55</f>
        <v>0</v>
      </c>
      <c r="O55" s="82" t="n">
        <f aca="false">N55+M55+L55+K55</f>
        <v>0</v>
      </c>
      <c r="Q55" s="76"/>
      <c r="R55" s="17"/>
      <c r="S55" s="17"/>
      <c r="T55" s="77"/>
      <c r="U55" s="78" t="n">
        <f aca="false">U54</f>
        <v>2</v>
      </c>
      <c r="V55" s="71" t="n">
        <f aca="false">V54</f>
        <v>1</v>
      </c>
      <c r="W55" s="71" t="n">
        <f aca="false">W54</f>
        <v>2</v>
      </c>
      <c r="X55" s="79" t="n">
        <f aca="false">X54</f>
        <v>5</v>
      </c>
      <c r="Y55" s="78" t="n">
        <f aca="false">Q55*U55</f>
        <v>0</v>
      </c>
      <c r="Z55" s="80" t="n">
        <f aca="false">R55*V55</f>
        <v>0</v>
      </c>
      <c r="AA55" s="80" t="n">
        <f aca="false">S55*W55</f>
        <v>0</v>
      </c>
      <c r="AB55" s="81" t="n">
        <f aca="false">T55*X55</f>
        <v>0</v>
      </c>
      <c r="AC55" s="82" t="n">
        <f aca="false">AB55+AA55+Z55+Y55</f>
        <v>0</v>
      </c>
      <c r="AE55" s="76"/>
      <c r="AF55" s="17"/>
      <c r="AG55" s="17"/>
      <c r="AH55" s="77"/>
      <c r="AI55" s="78" t="n">
        <f aca="false">AI54</f>
        <v>2</v>
      </c>
      <c r="AJ55" s="71" t="n">
        <f aca="false">AJ54</f>
        <v>1</v>
      </c>
      <c r="AK55" s="71" t="n">
        <f aca="false">AK54</f>
        <v>2</v>
      </c>
      <c r="AL55" s="79" t="n">
        <f aca="false">AL54</f>
        <v>5</v>
      </c>
      <c r="AM55" s="78" t="n">
        <f aca="false">AE55*AI55</f>
        <v>0</v>
      </c>
      <c r="AN55" s="80" t="n">
        <f aca="false">AF55*AJ55</f>
        <v>0</v>
      </c>
      <c r="AO55" s="80" t="n">
        <f aca="false">AG55*AK55</f>
        <v>0</v>
      </c>
      <c r="AP55" s="81" t="n">
        <f aca="false">AH55*AL55</f>
        <v>0</v>
      </c>
      <c r="AQ55" s="82" t="n">
        <f aca="false">AP55+AO55+AN55+AM55</f>
        <v>0</v>
      </c>
      <c r="AS55" s="76"/>
      <c r="AT55" s="17"/>
      <c r="AU55" s="17"/>
      <c r="AV55" s="77"/>
      <c r="AW55" s="78" t="n">
        <f aca="false">AW54</f>
        <v>2</v>
      </c>
      <c r="AX55" s="71" t="n">
        <f aca="false">AX54</f>
        <v>1</v>
      </c>
      <c r="AY55" s="71" t="n">
        <f aca="false">AY54</f>
        <v>2</v>
      </c>
      <c r="AZ55" s="79" t="n">
        <f aca="false">AZ54</f>
        <v>5</v>
      </c>
      <c r="BA55" s="78" t="n">
        <f aca="false">AS55*AW55</f>
        <v>0</v>
      </c>
      <c r="BB55" s="80" t="n">
        <f aca="false">AT55*AX55</f>
        <v>0</v>
      </c>
      <c r="BC55" s="80" t="n">
        <f aca="false">AU55*AY55</f>
        <v>0</v>
      </c>
      <c r="BD55" s="81" t="n">
        <f aca="false">AV55*AZ55</f>
        <v>0</v>
      </c>
      <c r="BE55" s="82" t="n">
        <f aca="false">BD55+BC55+BB55+BA55</f>
        <v>0</v>
      </c>
      <c r="BG55" s="83"/>
      <c r="BH55" s="112"/>
      <c r="BI55" s="113"/>
      <c r="BJ55" s="85"/>
      <c r="BK55" s="78" t="n">
        <f aca="false">BK54</f>
        <v>0</v>
      </c>
      <c r="BL55" s="71" t="n">
        <f aca="false">BL54</f>
        <v>0</v>
      </c>
      <c r="BM55" s="71" t="n">
        <f aca="false">BM54</f>
        <v>0</v>
      </c>
      <c r="BN55" s="79" t="n">
        <f aca="false">BN54</f>
        <v>0</v>
      </c>
      <c r="BO55" s="78" t="n">
        <f aca="false">BG55*BK55</f>
        <v>0</v>
      </c>
      <c r="BP55" s="80" t="n">
        <f aca="false">BH55*BL55</f>
        <v>0</v>
      </c>
      <c r="BQ55" s="80" t="n">
        <f aca="false">BI55*BM55</f>
        <v>0</v>
      </c>
      <c r="BR55" s="81" t="n">
        <f aca="false">BJ55*BN55</f>
        <v>0</v>
      </c>
      <c r="BS55" s="82" t="n">
        <f aca="false">BH55</f>
        <v>0</v>
      </c>
      <c r="BT55" s="70" t="n">
        <f aca="false">BT54</f>
        <v>3</v>
      </c>
      <c r="BU55" s="71" t="n">
        <f aca="false">A55</f>
        <v>0</v>
      </c>
      <c r="BV55" s="72" t="n">
        <f aca="false">(O55+AC55+AQ55+BE55)/BT55-BH55</f>
        <v>0</v>
      </c>
      <c r="BW55" s="73"/>
      <c r="BX55" s="39"/>
      <c r="BY55" s="73"/>
      <c r="BZ55" s="73"/>
      <c r="CA55" s="73"/>
      <c r="CB55" s="86" t="n">
        <f aca="false">BZ54-BZ55</f>
        <v>0</v>
      </c>
      <c r="CC55" s="73" t="n">
        <v>21</v>
      </c>
    </row>
    <row r="56" customFormat="false" ht="12.75" hidden="false" customHeight="false" outlineLevel="0" collapsed="false">
      <c r="A56" s="0" t="n">
        <f aca="false">Sprezence!A29</f>
        <v>0</v>
      </c>
      <c r="C56" s="76"/>
      <c r="D56" s="17"/>
      <c r="E56" s="17"/>
      <c r="F56" s="77"/>
      <c r="G56" s="78" t="n">
        <f aca="false">G55</f>
        <v>2</v>
      </c>
      <c r="H56" s="71" t="n">
        <f aca="false">H55</f>
        <v>1</v>
      </c>
      <c r="I56" s="71" t="n">
        <f aca="false">I55</f>
        <v>2</v>
      </c>
      <c r="J56" s="79" t="n">
        <f aca="false">J55</f>
        <v>5</v>
      </c>
      <c r="K56" s="80" t="n">
        <f aca="false">C56*G56</f>
        <v>0</v>
      </c>
      <c r="L56" s="80" t="n">
        <f aca="false">D56*H56</f>
        <v>0</v>
      </c>
      <c r="M56" s="80" t="n">
        <f aca="false">E56*I56</f>
        <v>0</v>
      </c>
      <c r="N56" s="81" t="n">
        <f aca="false">F56*J56</f>
        <v>0</v>
      </c>
      <c r="O56" s="82" t="n">
        <f aca="false">N56+M56+L56+K56</f>
        <v>0</v>
      </c>
      <c r="Q56" s="76"/>
      <c r="R56" s="17"/>
      <c r="S56" s="17"/>
      <c r="T56" s="77"/>
      <c r="U56" s="78" t="n">
        <f aca="false">U55</f>
        <v>2</v>
      </c>
      <c r="V56" s="71" t="n">
        <f aca="false">V55</f>
        <v>1</v>
      </c>
      <c r="W56" s="71" t="n">
        <f aca="false">W55</f>
        <v>2</v>
      </c>
      <c r="X56" s="79" t="n">
        <f aca="false">X55</f>
        <v>5</v>
      </c>
      <c r="Y56" s="78" t="n">
        <f aca="false">Q56*U56</f>
        <v>0</v>
      </c>
      <c r="Z56" s="80" t="n">
        <f aca="false">R56*V56</f>
        <v>0</v>
      </c>
      <c r="AA56" s="80" t="n">
        <f aca="false">S56*W56</f>
        <v>0</v>
      </c>
      <c r="AB56" s="81" t="n">
        <f aca="false">T56*X56</f>
        <v>0</v>
      </c>
      <c r="AC56" s="82" t="n">
        <f aca="false">AB56+AA56+Z56+Y56</f>
        <v>0</v>
      </c>
      <c r="AE56" s="76"/>
      <c r="AF56" s="17"/>
      <c r="AG56" s="17"/>
      <c r="AH56" s="77"/>
      <c r="AI56" s="78" t="n">
        <f aca="false">AI55</f>
        <v>2</v>
      </c>
      <c r="AJ56" s="71" t="n">
        <f aca="false">AJ55</f>
        <v>1</v>
      </c>
      <c r="AK56" s="71" t="n">
        <f aca="false">AK55</f>
        <v>2</v>
      </c>
      <c r="AL56" s="79" t="n">
        <f aca="false">AL55</f>
        <v>5</v>
      </c>
      <c r="AM56" s="78" t="n">
        <f aca="false">AE56*AI56</f>
        <v>0</v>
      </c>
      <c r="AN56" s="80" t="n">
        <f aca="false">AF56*AJ56</f>
        <v>0</v>
      </c>
      <c r="AO56" s="80" t="n">
        <f aca="false">AG56*AK56</f>
        <v>0</v>
      </c>
      <c r="AP56" s="81" t="n">
        <f aca="false">AH56*AL56</f>
        <v>0</v>
      </c>
      <c r="AQ56" s="82" t="n">
        <f aca="false">AP56+AO56+AN56+AM56</f>
        <v>0</v>
      </c>
      <c r="AS56" s="76"/>
      <c r="AT56" s="17"/>
      <c r="AU56" s="17"/>
      <c r="AV56" s="77"/>
      <c r="AW56" s="78" t="n">
        <f aca="false">AW55</f>
        <v>2</v>
      </c>
      <c r="AX56" s="71" t="n">
        <f aca="false">AX55</f>
        <v>1</v>
      </c>
      <c r="AY56" s="71" t="n">
        <f aca="false">AY55</f>
        <v>2</v>
      </c>
      <c r="AZ56" s="79" t="n">
        <f aca="false">AZ55</f>
        <v>5</v>
      </c>
      <c r="BA56" s="78" t="n">
        <f aca="false">AS56*AW56</f>
        <v>0</v>
      </c>
      <c r="BB56" s="80" t="n">
        <f aca="false">AT56*AX56</f>
        <v>0</v>
      </c>
      <c r="BC56" s="80" t="n">
        <f aca="false">AU56*AY56</f>
        <v>0</v>
      </c>
      <c r="BD56" s="81" t="n">
        <f aca="false">AV56*AZ56</f>
        <v>0</v>
      </c>
      <c r="BE56" s="82" t="n">
        <f aca="false">BD56+BC56+BB56+BA56</f>
        <v>0</v>
      </c>
      <c r="BG56" s="83"/>
      <c r="BH56" s="112"/>
      <c r="BI56" s="113"/>
      <c r="BJ56" s="85"/>
      <c r="BK56" s="78" t="n">
        <f aca="false">BK55</f>
        <v>0</v>
      </c>
      <c r="BL56" s="71" t="n">
        <f aca="false">BL55</f>
        <v>0</v>
      </c>
      <c r="BM56" s="71" t="n">
        <f aca="false">BM55</f>
        <v>0</v>
      </c>
      <c r="BN56" s="79" t="n">
        <f aca="false">BN55</f>
        <v>0</v>
      </c>
      <c r="BO56" s="78" t="n">
        <f aca="false">BG56*BK56</f>
        <v>0</v>
      </c>
      <c r="BP56" s="80" t="n">
        <f aca="false">BH56*BL56</f>
        <v>0</v>
      </c>
      <c r="BQ56" s="80" t="n">
        <f aca="false">BI56*BM56</f>
        <v>0</v>
      </c>
      <c r="BR56" s="81" t="n">
        <f aca="false">BJ56*BN56</f>
        <v>0</v>
      </c>
      <c r="BS56" s="82" t="n">
        <f aca="false">BH56</f>
        <v>0</v>
      </c>
      <c r="BT56" s="70" t="n">
        <f aca="false">BT55</f>
        <v>3</v>
      </c>
      <c r="BU56" s="71" t="n">
        <f aca="false">A56</f>
        <v>0</v>
      </c>
      <c r="BV56" s="72" t="n">
        <f aca="false">(O56+AC56+AQ56+BE56)/BT56-BH56</f>
        <v>0</v>
      </c>
      <c r="BW56" s="73"/>
      <c r="BX56" s="39"/>
      <c r="BY56" s="73"/>
      <c r="BZ56" s="73"/>
      <c r="CA56" s="73"/>
      <c r="CB56" s="86" t="n">
        <f aca="false">BZ55-BZ56</f>
        <v>0</v>
      </c>
      <c r="CC56" s="73" t="n">
        <v>22</v>
      </c>
    </row>
    <row r="57" customFormat="false" ht="12.75" hidden="false" customHeight="false" outlineLevel="0" collapsed="false">
      <c r="A57" s="0" t="n">
        <f aca="false">Sprezence!A30</f>
        <v>0</v>
      </c>
      <c r="C57" s="76"/>
      <c r="D57" s="17"/>
      <c r="E57" s="17"/>
      <c r="F57" s="77"/>
      <c r="G57" s="78" t="n">
        <f aca="false">G56</f>
        <v>2</v>
      </c>
      <c r="H57" s="71" t="n">
        <f aca="false">H56</f>
        <v>1</v>
      </c>
      <c r="I57" s="71" t="n">
        <f aca="false">I56</f>
        <v>2</v>
      </c>
      <c r="J57" s="79" t="n">
        <f aca="false">J56</f>
        <v>5</v>
      </c>
      <c r="K57" s="80" t="n">
        <f aca="false">C57*G57</f>
        <v>0</v>
      </c>
      <c r="L57" s="80" t="n">
        <f aca="false">D57*H57</f>
        <v>0</v>
      </c>
      <c r="M57" s="80" t="n">
        <f aca="false">E57*I57</f>
        <v>0</v>
      </c>
      <c r="N57" s="81" t="n">
        <f aca="false">F57*J57</f>
        <v>0</v>
      </c>
      <c r="O57" s="82" t="n">
        <f aca="false">N57+M57+L57+K57</f>
        <v>0</v>
      </c>
      <c r="Q57" s="76"/>
      <c r="R57" s="17"/>
      <c r="S57" s="17"/>
      <c r="T57" s="77"/>
      <c r="U57" s="78" t="n">
        <f aca="false">U56</f>
        <v>2</v>
      </c>
      <c r="V57" s="71" t="n">
        <f aca="false">V56</f>
        <v>1</v>
      </c>
      <c r="W57" s="71" t="n">
        <f aca="false">W56</f>
        <v>2</v>
      </c>
      <c r="X57" s="79" t="n">
        <f aca="false">X56</f>
        <v>5</v>
      </c>
      <c r="Y57" s="78" t="n">
        <f aca="false">Q57*U57</f>
        <v>0</v>
      </c>
      <c r="Z57" s="80" t="n">
        <f aca="false">R57*V57</f>
        <v>0</v>
      </c>
      <c r="AA57" s="80" t="n">
        <f aca="false">S57*W57</f>
        <v>0</v>
      </c>
      <c r="AB57" s="81" t="n">
        <f aca="false">T57*X57</f>
        <v>0</v>
      </c>
      <c r="AC57" s="82" t="n">
        <f aca="false">AB57+AA57+Z57+Y57</f>
        <v>0</v>
      </c>
      <c r="AE57" s="76"/>
      <c r="AF57" s="17"/>
      <c r="AG57" s="17"/>
      <c r="AH57" s="77"/>
      <c r="AI57" s="78" t="n">
        <f aca="false">AI56</f>
        <v>2</v>
      </c>
      <c r="AJ57" s="71" t="n">
        <f aca="false">AJ56</f>
        <v>1</v>
      </c>
      <c r="AK57" s="71" t="n">
        <f aca="false">AK56</f>
        <v>2</v>
      </c>
      <c r="AL57" s="79" t="n">
        <f aca="false">AL56</f>
        <v>5</v>
      </c>
      <c r="AM57" s="78" t="n">
        <f aca="false">AE57*AI57</f>
        <v>0</v>
      </c>
      <c r="AN57" s="80" t="n">
        <f aca="false">AF57*AJ57</f>
        <v>0</v>
      </c>
      <c r="AO57" s="80" t="n">
        <f aca="false">AG57*AK57</f>
        <v>0</v>
      </c>
      <c r="AP57" s="81" t="n">
        <f aca="false">AH57*AL57</f>
        <v>0</v>
      </c>
      <c r="AQ57" s="82" t="n">
        <f aca="false">AP57+AO57+AN57+AM57</f>
        <v>0</v>
      </c>
      <c r="AS57" s="76"/>
      <c r="AT57" s="17"/>
      <c r="AU57" s="17"/>
      <c r="AV57" s="77"/>
      <c r="AW57" s="78" t="n">
        <f aca="false">AW56</f>
        <v>2</v>
      </c>
      <c r="AX57" s="71" t="n">
        <f aca="false">AX56</f>
        <v>1</v>
      </c>
      <c r="AY57" s="71" t="n">
        <f aca="false">AY56</f>
        <v>2</v>
      </c>
      <c r="AZ57" s="79" t="n">
        <f aca="false">AZ56</f>
        <v>5</v>
      </c>
      <c r="BA57" s="78" t="n">
        <f aca="false">AS57*AW57</f>
        <v>0</v>
      </c>
      <c r="BB57" s="80" t="n">
        <f aca="false">AT57*AX57</f>
        <v>0</v>
      </c>
      <c r="BC57" s="80" t="n">
        <f aca="false">AU57*AY57</f>
        <v>0</v>
      </c>
      <c r="BD57" s="81" t="n">
        <f aca="false">AV57*AZ57</f>
        <v>0</v>
      </c>
      <c r="BE57" s="82" t="n">
        <f aca="false">BD57+BC57+BB57+BA57</f>
        <v>0</v>
      </c>
      <c r="BG57" s="83"/>
      <c r="BH57" s="112"/>
      <c r="BI57" s="113"/>
      <c r="BJ57" s="85"/>
      <c r="BK57" s="78" t="n">
        <f aca="false">BK56</f>
        <v>0</v>
      </c>
      <c r="BL57" s="71" t="n">
        <f aca="false">BL56</f>
        <v>0</v>
      </c>
      <c r="BM57" s="71" t="n">
        <f aca="false">BM56</f>
        <v>0</v>
      </c>
      <c r="BN57" s="79" t="n">
        <f aca="false">BN56</f>
        <v>0</v>
      </c>
      <c r="BO57" s="78" t="n">
        <f aca="false">BG57*BK57</f>
        <v>0</v>
      </c>
      <c r="BP57" s="80" t="n">
        <f aca="false">BH57*BL57</f>
        <v>0</v>
      </c>
      <c r="BQ57" s="80" t="n">
        <f aca="false">BI57*BM57</f>
        <v>0</v>
      </c>
      <c r="BR57" s="81" t="n">
        <f aca="false">BJ57*BN57</f>
        <v>0</v>
      </c>
      <c r="BS57" s="82" t="n">
        <f aca="false">BH57</f>
        <v>0</v>
      </c>
      <c r="BT57" s="70" t="n">
        <f aca="false">BT56</f>
        <v>3</v>
      </c>
      <c r="BU57" s="71" t="n">
        <f aca="false">A57</f>
        <v>0</v>
      </c>
      <c r="BV57" s="72" t="n">
        <f aca="false">(O57+AC57+AQ57+BE57)/BT57-BH57</f>
        <v>0</v>
      </c>
      <c r="BW57" s="73"/>
      <c r="BX57" s="39"/>
      <c r="BY57" s="73"/>
      <c r="BZ57" s="73"/>
      <c r="CA57" s="73"/>
      <c r="CB57" s="86" t="n">
        <f aca="false">BZ56-BZ57</f>
        <v>0</v>
      </c>
      <c r="CC57" s="73" t="n">
        <v>23</v>
      </c>
    </row>
    <row r="58" customFormat="false" ht="12.75" hidden="false" customHeight="false" outlineLevel="0" collapsed="false">
      <c r="A58" s="0" t="n">
        <f aca="false">Sprezence!A31</f>
        <v>0</v>
      </c>
      <c r="C58" s="76"/>
      <c r="D58" s="17"/>
      <c r="E58" s="17"/>
      <c r="F58" s="77"/>
      <c r="G58" s="78" t="n">
        <f aca="false">G57</f>
        <v>2</v>
      </c>
      <c r="H58" s="71" t="n">
        <f aca="false">H57</f>
        <v>1</v>
      </c>
      <c r="I58" s="71" t="n">
        <f aca="false">I57</f>
        <v>2</v>
      </c>
      <c r="J58" s="79" t="n">
        <f aca="false">J57</f>
        <v>5</v>
      </c>
      <c r="K58" s="80" t="n">
        <f aca="false">C58*G58</f>
        <v>0</v>
      </c>
      <c r="L58" s="80" t="n">
        <f aca="false">D58*H58</f>
        <v>0</v>
      </c>
      <c r="M58" s="80" t="n">
        <f aca="false">E58*I58</f>
        <v>0</v>
      </c>
      <c r="N58" s="81" t="n">
        <f aca="false">F58*J58</f>
        <v>0</v>
      </c>
      <c r="O58" s="82" t="n">
        <f aca="false">N58+M58+L58+K58</f>
        <v>0</v>
      </c>
      <c r="Q58" s="76"/>
      <c r="R58" s="17"/>
      <c r="S58" s="17"/>
      <c r="T58" s="77"/>
      <c r="U58" s="78" t="n">
        <f aca="false">U57</f>
        <v>2</v>
      </c>
      <c r="V58" s="71" t="n">
        <f aca="false">V57</f>
        <v>1</v>
      </c>
      <c r="W58" s="71" t="n">
        <f aca="false">W57</f>
        <v>2</v>
      </c>
      <c r="X58" s="79" t="n">
        <f aca="false">X57</f>
        <v>5</v>
      </c>
      <c r="Y58" s="78" t="n">
        <f aca="false">Q58*U58</f>
        <v>0</v>
      </c>
      <c r="Z58" s="80" t="n">
        <f aca="false">R58*V58</f>
        <v>0</v>
      </c>
      <c r="AA58" s="80" t="n">
        <f aca="false">S58*W58</f>
        <v>0</v>
      </c>
      <c r="AB58" s="81" t="n">
        <f aca="false">T58*X58</f>
        <v>0</v>
      </c>
      <c r="AC58" s="82" t="n">
        <f aca="false">AB58+AA58+Z58+Y58</f>
        <v>0</v>
      </c>
      <c r="AE58" s="76"/>
      <c r="AF58" s="17"/>
      <c r="AG58" s="17"/>
      <c r="AH58" s="77"/>
      <c r="AI58" s="78" t="n">
        <f aca="false">AI57</f>
        <v>2</v>
      </c>
      <c r="AJ58" s="71" t="n">
        <f aca="false">AJ57</f>
        <v>1</v>
      </c>
      <c r="AK58" s="71" t="n">
        <f aca="false">AK57</f>
        <v>2</v>
      </c>
      <c r="AL58" s="79" t="n">
        <f aca="false">AL57</f>
        <v>5</v>
      </c>
      <c r="AM58" s="78" t="n">
        <f aca="false">AE58*AI58</f>
        <v>0</v>
      </c>
      <c r="AN58" s="80" t="n">
        <f aca="false">AF58*AJ58</f>
        <v>0</v>
      </c>
      <c r="AO58" s="80" t="n">
        <f aca="false">AG58*AK58</f>
        <v>0</v>
      </c>
      <c r="AP58" s="81" t="n">
        <f aca="false">AH58*AL58</f>
        <v>0</v>
      </c>
      <c r="AQ58" s="82" t="n">
        <f aca="false">AP58+AO58+AN58+AM58</f>
        <v>0</v>
      </c>
      <c r="AS58" s="76"/>
      <c r="AT58" s="17"/>
      <c r="AU58" s="17"/>
      <c r="AV58" s="77"/>
      <c r="AW58" s="78" t="n">
        <f aca="false">AW57</f>
        <v>2</v>
      </c>
      <c r="AX58" s="71" t="n">
        <f aca="false">AX57</f>
        <v>1</v>
      </c>
      <c r="AY58" s="71" t="n">
        <f aca="false">AY57</f>
        <v>2</v>
      </c>
      <c r="AZ58" s="79" t="n">
        <f aca="false">AZ57</f>
        <v>5</v>
      </c>
      <c r="BA58" s="78" t="n">
        <f aca="false">AS58*AW58</f>
        <v>0</v>
      </c>
      <c r="BB58" s="80" t="n">
        <f aca="false">AT58*AX58</f>
        <v>0</v>
      </c>
      <c r="BC58" s="80" t="n">
        <f aca="false">AU58*AY58</f>
        <v>0</v>
      </c>
      <c r="BD58" s="81" t="n">
        <f aca="false">AV58*AZ58</f>
        <v>0</v>
      </c>
      <c r="BE58" s="82" t="n">
        <f aca="false">BD58+BC58+BB58+BA58</f>
        <v>0</v>
      </c>
      <c r="BG58" s="83"/>
      <c r="BH58" s="112"/>
      <c r="BI58" s="113"/>
      <c r="BJ58" s="85"/>
      <c r="BK58" s="78" t="n">
        <f aca="false">BK57</f>
        <v>0</v>
      </c>
      <c r="BL58" s="71" t="n">
        <f aca="false">BL57</f>
        <v>0</v>
      </c>
      <c r="BM58" s="71" t="n">
        <f aca="false">BM57</f>
        <v>0</v>
      </c>
      <c r="BN58" s="79" t="n">
        <f aca="false">BN57</f>
        <v>0</v>
      </c>
      <c r="BO58" s="78" t="n">
        <f aca="false">BG58*BK58</f>
        <v>0</v>
      </c>
      <c r="BP58" s="80" t="n">
        <f aca="false">BH58*BL58</f>
        <v>0</v>
      </c>
      <c r="BQ58" s="80" t="n">
        <f aca="false">BI58*BM58</f>
        <v>0</v>
      </c>
      <c r="BR58" s="81" t="n">
        <f aca="false">BJ58*BN58</f>
        <v>0</v>
      </c>
      <c r="BS58" s="82" t="n">
        <f aca="false">BH58</f>
        <v>0</v>
      </c>
      <c r="BT58" s="70" t="n">
        <f aca="false">BT57</f>
        <v>3</v>
      </c>
      <c r="BU58" s="71" t="n">
        <f aca="false">A58</f>
        <v>0</v>
      </c>
      <c r="BV58" s="72" t="n">
        <f aca="false">(O58+AC58+AQ58+BE58)/BT58-BH58</f>
        <v>0</v>
      </c>
      <c r="BW58" s="73"/>
      <c r="BX58" s="39"/>
      <c r="BY58" s="73"/>
      <c r="BZ58" s="73"/>
      <c r="CA58" s="73"/>
      <c r="CB58" s="86" t="n">
        <f aca="false">BZ57-BZ58</f>
        <v>0</v>
      </c>
      <c r="CC58" s="73" t="n">
        <v>24</v>
      </c>
    </row>
    <row r="59" customFormat="false" ht="12.75" hidden="false" customHeight="false" outlineLevel="0" collapsed="false">
      <c r="A59" s="0" t="n">
        <f aca="false">Sprezence!A32</f>
        <v>0</v>
      </c>
      <c r="C59" s="76"/>
      <c r="D59" s="17"/>
      <c r="E59" s="17"/>
      <c r="F59" s="77"/>
      <c r="G59" s="78" t="n">
        <f aca="false">G58</f>
        <v>2</v>
      </c>
      <c r="H59" s="71" t="n">
        <f aca="false">H58</f>
        <v>1</v>
      </c>
      <c r="I59" s="71" t="n">
        <f aca="false">I58</f>
        <v>2</v>
      </c>
      <c r="J59" s="79" t="n">
        <f aca="false">J58</f>
        <v>5</v>
      </c>
      <c r="K59" s="80" t="n">
        <f aca="false">C59*G59</f>
        <v>0</v>
      </c>
      <c r="L59" s="80" t="n">
        <f aca="false">D59*H59</f>
        <v>0</v>
      </c>
      <c r="M59" s="80" t="n">
        <f aca="false">E59*I59</f>
        <v>0</v>
      </c>
      <c r="N59" s="81" t="n">
        <f aca="false">F59*J59</f>
        <v>0</v>
      </c>
      <c r="O59" s="82" t="n">
        <f aca="false">N59+M59+L59+K59</f>
        <v>0</v>
      </c>
      <c r="Q59" s="76"/>
      <c r="R59" s="17"/>
      <c r="S59" s="17"/>
      <c r="T59" s="77"/>
      <c r="U59" s="78" t="n">
        <f aca="false">U58</f>
        <v>2</v>
      </c>
      <c r="V59" s="71" t="n">
        <f aca="false">V58</f>
        <v>1</v>
      </c>
      <c r="W59" s="71" t="n">
        <f aca="false">W58</f>
        <v>2</v>
      </c>
      <c r="X59" s="79" t="n">
        <f aca="false">X58</f>
        <v>5</v>
      </c>
      <c r="Y59" s="78" t="n">
        <f aca="false">Q59*U59</f>
        <v>0</v>
      </c>
      <c r="Z59" s="80" t="n">
        <f aca="false">R59*V59</f>
        <v>0</v>
      </c>
      <c r="AA59" s="80" t="n">
        <f aca="false">S59*W59</f>
        <v>0</v>
      </c>
      <c r="AB59" s="81" t="n">
        <f aca="false">T59*X59</f>
        <v>0</v>
      </c>
      <c r="AC59" s="82" t="n">
        <f aca="false">AB59+AA59+Z59+Y59</f>
        <v>0</v>
      </c>
      <c r="AE59" s="76"/>
      <c r="AF59" s="17"/>
      <c r="AG59" s="17"/>
      <c r="AH59" s="77"/>
      <c r="AI59" s="78" t="n">
        <f aca="false">AI58</f>
        <v>2</v>
      </c>
      <c r="AJ59" s="71" t="n">
        <f aca="false">AJ58</f>
        <v>1</v>
      </c>
      <c r="AK59" s="71" t="n">
        <f aca="false">AK58</f>
        <v>2</v>
      </c>
      <c r="AL59" s="79" t="n">
        <f aca="false">AL58</f>
        <v>5</v>
      </c>
      <c r="AM59" s="78" t="n">
        <f aca="false">AE59*AI59</f>
        <v>0</v>
      </c>
      <c r="AN59" s="80" t="n">
        <f aca="false">AF59*AJ59</f>
        <v>0</v>
      </c>
      <c r="AO59" s="80" t="n">
        <f aca="false">AG59*AK59</f>
        <v>0</v>
      </c>
      <c r="AP59" s="81" t="n">
        <f aca="false">AH59*AL59</f>
        <v>0</v>
      </c>
      <c r="AQ59" s="82" t="n">
        <f aca="false">AP59+AO59+AN59+AM59</f>
        <v>0</v>
      </c>
      <c r="AS59" s="76"/>
      <c r="AT59" s="17"/>
      <c r="AU59" s="17"/>
      <c r="AV59" s="77"/>
      <c r="AW59" s="78" t="n">
        <f aca="false">AW58</f>
        <v>2</v>
      </c>
      <c r="AX59" s="71" t="n">
        <f aca="false">AX58</f>
        <v>1</v>
      </c>
      <c r="AY59" s="71" t="n">
        <f aca="false">AY58</f>
        <v>2</v>
      </c>
      <c r="AZ59" s="79" t="n">
        <f aca="false">AZ58</f>
        <v>5</v>
      </c>
      <c r="BA59" s="78" t="n">
        <f aca="false">AS59*AW59</f>
        <v>0</v>
      </c>
      <c r="BB59" s="80" t="n">
        <f aca="false">AT59*AX59</f>
        <v>0</v>
      </c>
      <c r="BC59" s="80" t="n">
        <f aca="false">AU59*AY59</f>
        <v>0</v>
      </c>
      <c r="BD59" s="81" t="n">
        <f aca="false">AV59*AZ59</f>
        <v>0</v>
      </c>
      <c r="BE59" s="82" t="n">
        <f aca="false">BD59+BC59+BB59+BA59</f>
        <v>0</v>
      </c>
      <c r="BG59" s="83"/>
      <c r="BH59" s="112"/>
      <c r="BI59" s="113"/>
      <c r="BJ59" s="85"/>
      <c r="BK59" s="78" t="n">
        <f aca="false">BK58</f>
        <v>0</v>
      </c>
      <c r="BL59" s="71" t="n">
        <f aca="false">BL58</f>
        <v>0</v>
      </c>
      <c r="BM59" s="71" t="n">
        <f aca="false">BM58</f>
        <v>0</v>
      </c>
      <c r="BN59" s="79" t="n">
        <f aca="false">BN58</f>
        <v>0</v>
      </c>
      <c r="BO59" s="78" t="n">
        <f aca="false">BG59*BK59</f>
        <v>0</v>
      </c>
      <c r="BP59" s="80" t="n">
        <f aca="false">BH59*BL59</f>
        <v>0</v>
      </c>
      <c r="BQ59" s="80" t="n">
        <f aca="false">BI59*BM59</f>
        <v>0</v>
      </c>
      <c r="BR59" s="81" t="n">
        <f aca="false">BJ59*BN59</f>
        <v>0</v>
      </c>
      <c r="BS59" s="82" t="n">
        <f aca="false">BH59</f>
        <v>0</v>
      </c>
      <c r="BT59" s="70" t="n">
        <f aca="false">BT58</f>
        <v>3</v>
      </c>
      <c r="BU59" s="71" t="n">
        <f aca="false">A59</f>
        <v>0</v>
      </c>
      <c r="BV59" s="72" t="n">
        <f aca="false">(O59+AC59+AQ59+BE59)/BT59-BH59</f>
        <v>0</v>
      </c>
      <c r="BW59" s="73"/>
      <c r="BX59" s="39"/>
      <c r="BY59" s="73"/>
      <c r="BZ59" s="73"/>
      <c r="CA59" s="73"/>
      <c r="CB59" s="86" t="n">
        <f aca="false">BZ58-BZ59</f>
        <v>0</v>
      </c>
      <c r="CC59" s="73" t="n">
        <v>25</v>
      </c>
    </row>
    <row r="60" customFormat="false" ht="12.75" hidden="false" customHeight="false" outlineLevel="0" collapsed="false">
      <c r="A60" s="0" t="n">
        <f aca="false">Sprezence!A33</f>
        <v>0</v>
      </c>
      <c r="C60" s="76"/>
      <c r="D60" s="17"/>
      <c r="E60" s="17"/>
      <c r="F60" s="77"/>
      <c r="G60" s="78" t="n">
        <f aca="false">G59</f>
        <v>2</v>
      </c>
      <c r="H60" s="71" t="n">
        <f aca="false">H59</f>
        <v>1</v>
      </c>
      <c r="I60" s="71" t="n">
        <f aca="false">I59</f>
        <v>2</v>
      </c>
      <c r="J60" s="79" t="n">
        <f aca="false">J59</f>
        <v>5</v>
      </c>
      <c r="K60" s="80" t="n">
        <f aca="false">C60*G60</f>
        <v>0</v>
      </c>
      <c r="L60" s="80" t="n">
        <f aca="false">D60*H60</f>
        <v>0</v>
      </c>
      <c r="M60" s="80" t="n">
        <f aca="false">E60*I60</f>
        <v>0</v>
      </c>
      <c r="N60" s="81" t="n">
        <f aca="false">F60*J60</f>
        <v>0</v>
      </c>
      <c r="O60" s="82" t="n">
        <f aca="false">N60+M60+L60+K60</f>
        <v>0</v>
      </c>
      <c r="Q60" s="76"/>
      <c r="R60" s="17"/>
      <c r="S60" s="17"/>
      <c r="T60" s="77"/>
      <c r="U60" s="78" t="n">
        <f aca="false">U59</f>
        <v>2</v>
      </c>
      <c r="V60" s="71" t="n">
        <f aca="false">V59</f>
        <v>1</v>
      </c>
      <c r="W60" s="71" t="n">
        <f aca="false">W59</f>
        <v>2</v>
      </c>
      <c r="X60" s="79" t="n">
        <f aca="false">X59</f>
        <v>5</v>
      </c>
      <c r="Y60" s="78" t="n">
        <f aca="false">Q60*U60</f>
        <v>0</v>
      </c>
      <c r="Z60" s="80" t="n">
        <f aca="false">R60*V60</f>
        <v>0</v>
      </c>
      <c r="AA60" s="80" t="n">
        <f aca="false">S60*W60</f>
        <v>0</v>
      </c>
      <c r="AB60" s="81" t="n">
        <f aca="false">T60*X60</f>
        <v>0</v>
      </c>
      <c r="AC60" s="82" t="n">
        <f aca="false">AB60+AA60+Z60+Y60</f>
        <v>0</v>
      </c>
      <c r="AE60" s="76"/>
      <c r="AF60" s="17"/>
      <c r="AG60" s="17"/>
      <c r="AH60" s="77"/>
      <c r="AI60" s="78" t="n">
        <f aca="false">AI59</f>
        <v>2</v>
      </c>
      <c r="AJ60" s="71" t="n">
        <f aca="false">AJ59</f>
        <v>1</v>
      </c>
      <c r="AK60" s="71" t="n">
        <f aca="false">AK59</f>
        <v>2</v>
      </c>
      <c r="AL60" s="79" t="n">
        <f aca="false">AL59</f>
        <v>5</v>
      </c>
      <c r="AM60" s="78" t="n">
        <f aca="false">AE60*AI60</f>
        <v>0</v>
      </c>
      <c r="AN60" s="80" t="n">
        <f aca="false">AF60*AJ60</f>
        <v>0</v>
      </c>
      <c r="AO60" s="80" t="n">
        <f aca="false">AG60*AK60</f>
        <v>0</v>
      </c>
      <c r="AP60" s="81" t="n">
        <f aca="false">AH60*AL60</f>
        <v>0</v>
      </c>
      <c r="AQ60" s="82" t="n">
        <f aca="false">AP60+AO60+AN60+AM60</f>
        <v>0</v>
      </c>
      <c r="AS60" s="76"/>
      <c r="AT60" s="17"/>
      <c r="AU60" s="17"/>
      <c r="AV60" s="77"/>
      <c r="AW60" s="78" t="n">
        <f aca="false">AW59</f>
        <v>2</v>
      </c>
      <c r="AX60" s="71" t="n">
        <f aca="false">AX59</f>
        <v>1</v>
      </c>
      <c r="AY60" s="71" t="n">
        <f aca="false">AY59</f>
        <v>2</v>
      </c>
      <c r="AZ60" s="79" t="n">
        <f aca="false">AZ59</f>
        <v>5</v>
      </c>
      <c r="BA60" s="78" t="n">
        <f aca="false">AS60*AW60</f>
        <v>0</v>
      </c>
      <c r="BB60" s="80" t="n">
        <f aca="false">AT60*AX60</f>
        <v>0</v>
      </c>
      <c r="BC60" s="80" t="n">
        <f aca="false">AU60*AY60</f>
        <v>0</v>
      </c>
      <c r="BD60" s="81" t="n">
        <f aca="false">AV60*AZ60</f>
        <v>0</v>
      </c>
      <c r="BE60" s="82" t="n">
        <f aca="false">BD60+BC60+BB60+BA60</f>
        <v>0</v>
      </c>
      <c r="BG60" s="83"/>
      <c r="BH60" s="112"/>
      <c r="BI60" s="113"/>
      <c r="BJ60" s="85"/>
      <c r="BK60" s="78" t="n">
        <f aca="false">BK59</f>
        <v>0</v>
      </c>
      <c r="BL60" s="71" t="n">
        <f aca="false">BL59</f>
        <v>0</v>
      </c>
      <c r="BM60" s="71" t="n">
        <f aca="false">BM59</f>
        <v>0</v>
      </c>
      <c r="BN60" s="79" t="n">
        <f aca="false">BN59</f>
        <v>0</v>
      </c>
      <c r="BO60" s="78" t="n">
        <f aca="false">BG60*BK60</f>
        <v>0</v>
      </c>
      <c r="BP60" s="80" t="n">
        <f aca="false">BH60*BL60</f>
        <v>0</v>
      </c>
      <c r="BQ60" s="80" t="n">
        <f aca="false">BI60*BM60</f>
        <v>0</v>
      </c>
      <c r="BR60" s="81" t="n">
        <f aca="false">BJ60*BN60</f>
        <v>0</v>
      </c>
      <c r="BS60" s="82" t="n">
        <f aca="false">BH60</f>
        <v>0</v>
      </c>
      <c r="BT60" s="70" t="n">
        <f aca="false">BT59</f>
        <v>3</v>
      </c>
      <c r="BU60" s="71" t="n">
        <f aca="false">A60</f>
        <v>0</v>
      </c>
      <c r="BV60" s="72" t="n">
        <f aca="false">(O60+AC60+AQ60+BE60)/BT60-BH60</f>
        <v>0</v>
      </c>
      <c r="BW60" s="73"/>
      <c r="BX60" s="39"/>
      <c r="BY60" s="73"/>
      <c r="BZ60" s="73"/>
      <c r="CA60" s="73"/>
      <c r="CB60" s="86" t="n">
        <f aca="false">BZ59-BZ60</f>
        <v>0</v>
      </c>
      <c r="CC60" s="73" t="n">
        <v>26</v>
      </c>
    </row>
    <row r="61" customFormat="false" ht="12.75" hidden="false" customHeight="false" outlineLevel="0" collapsed="false">
      <c r="A61" s="0" t="n">
        <f aca="false">Sprezence!A34</f>
        <v>0</v>
      </c>
      <c r="C61" s="76"/>
      <c r="D61" s="17"/>
      <c r="E61" s="17"/>
      <c r="F61" s="77"/>
      <c r="G61" s="78" t="n">
        <f aca="false">G60</f>
        <v>2</v>
      </c>
      <c r="H61" s="71" t="n">
        <f aca="false">H60</f>
        <v>1</v>
      </c>
      <c r="I61" s="71" t="n">
        <f aca="false">I60</f>
        <v>2</v>
      </c>
      <c r="J61" s="79" t="n">
        <f aca="false">J60</f>
        <v>5</v>
      </c>
      <c r="K61" s="80" t="n">
        <f aca="false">C61*G61</f>
        <v>0</v>
      </c>
      <c r="L61" s="80" t="n">
        <f aca="false">D61*H61</f>
        <v>0</v>
      </c>
      <c r="M61" s="80" t="n">
        <f aca="false">E61*I61</f>
        <v>0</v>
      </c>
      <c r="N61" s="81" t="n">
        <f aca="false">F61*J61</f>
        <v>0</v>
      </c>
      <c r="O61" s="82" t="n">
        <f aca="false">N61+M61+L61+K61</f>
        <v>0</v>
      </c>
      <c r="Q61" s="76"/>
      <c r="R61" s="17"/>
      <c r="S61" s="17"/>
      <c r="T61" s="77"/>
      <c r="U61" s="78" t="n">
        <f aca="false">U60</f>
        <v>2</v>
      </c>
      <c r="V61" s="71" t="n">
        <f aca="false">V60</f>
        <v>1</v>
      </c>
      <c r="W61" s="71" t="n">
        <f aca="false">W60</f>
        <v>2</v>
      </c>
      <c r="X61" s="79" t="n">
        <f aca="false">X60</f>
        <v>5</v>
      </c>
      <c r="Y61" s="78" t="n">
        <f aca="false">Q61*U61</f>
        <v>0</v>
      </c>
      <c r="Z61" s="80" t="n">
        <f aca="false">R61*V61</f>
        <v>0</v>
      </c>
      <c r="AA61" s="80" t="n">
        <f aca="false">S61*W61</f>
        <v>0</v>
      </c>
      <c r="AB61" s="81" t="n">
        <f aca="false">T61*X61</f>
        <v>0</v>
      </c>
      <c r="AC61" s="82" t="n">
        <f aca="false">AB61+AA61+Z61+Y61</f>
        <v>0</v>
      </c>
      <c r="AE61" s="76"/>
      <c r="AF61" s="17"/>
      <c r="AG61" s="17"/>
      <c r="AH61" s="77"/>
      <c r="AI61" s="78" t="n">
        <f aca="false">AI60</f>
        <v>2</v>
      </c>
      <c r="AJ61" s="71" t="n">
        <f aca="false">AJ60</f>
        <v>1</v>
      </c>
      <c r="AK61" s="71" t="n">
        <f aca="false">AK60</f>
        <v>2</v>
      </c>
      <c r="AL61" s="79" t="n">
        <f aca="false">AL60</f>
        <v>5</v>
      </c>
      <c r="AM61" s="78" t="n">
        <f aca="false">AE61*AI61</f>
        <v>0</v>
      </c>
      <c r="AN61" s="80" t="n">
        <f aca="false">AF61*AJ61</f>
        <v>0</v>
      </c>
      <c r="AO61" s="80" t="n">
        <f aca="false">AG61*AK61</f>
        <v>0</v>
      </c>
      <c r="AP61" s="81" t="n">
        <f aca="false">AH61*AL61</f>
        <v>0</v>
      </c>
      <c r="AQ61" s="82" t="n">
        <f aca="false">AP61+AO61+AN61+AM61</f>
        <v>0</v>
      </c>
      <c r="AS61" s="76"/>
      <c r="AT61" s="17"/>
      <c r="AU61" s="17"/>
      <c r="AV61" s="77"/>
      <c r="AW61" s="78" t="n">
        <f aca="false">AW60</f>
        <v>2</v>
      </c>
      <c r="AX61" s="71" t="n">
        <f aca="false">AX60</f>
        <v>1</v>
      </c>
      <c r="AY61" s="71" t="n">
        <f aca="false">AY60</f>
        <v>2</v>
      </c>
      <c r="AZ61" s="79" t="n">
        <f aca="false">AZ60</f>
        <v>5</v>
      </c>
      <c r="BA61" s="78" t="n">
        <f aca="false">AS61*AW61</f>
        <v>0</v>
      </c>
      <c r="BB61" s="80" t="n">
        <f aca="false">AT61*AX61</f>
        <v>0</v>
      </c>
      <c r="BC61" s="80" t="n">
        <f aca="false">AU61*AY61</f>
        <v>0</v>
      </c>
      <c r="BD61" s="81" t="n">
        <f aca="false">AV61*AZ61</f>
        <v>0</v>
      </c>
      <c r="BE61" s="82" t="n">
        <f aca="false">BD61+BC61+BB61+BA61</f>
        <v>0</v>
      </c>
      <c r="BG61" s="83"/>
      <c r="BH61" s="112"/>
      <c r="BI61" s="113"/>
      <c r="BJ61" s="85"/>
      <c r="BK61" s="78" t="n">
        <f aca="false">BK60</f>
        <v>0</v>
      </c>
      <c r="BL61" s="71" t="n">
        <f aca="false">BL60</f>
        <v>0</v>
      </c>
      <c r="BM61" s="71" t="n">
        <f aca="false">BM60</f>
        <v>0</v>
      </c>
      <c r="BN61" s="79" t="n">
        <f aca="false">BN60</f>
        <v>0</v>
      </c>
      <c r="BO61" s="78" t="n">
        <f aca="false">BG61*BK61</f>
        <v>0</v>
      </c>
      <c r="BP61" s="80" t="n">
        <f aca="false">BH61*BL61</f>
        <v>0</v>
      </c>
      <c r="BQ61" s="80" t="n">
        <f aca="false">BI61*BM61</f>
        <v>0</v>
      </c>
      <c r="BR61" s="81" t="n">
        <f aca="false">BJ61*BN61</f>
        <v>0</v>
      </c>
      <c r="BS61" s="82" t="n">
        <f aca="false">BH61</f>
        <v>0</v>
      </c>
      <c r="BT61" s="70" t="n">
        <f aca="false">BT60</f>
        <v>3</v>
      </c>
      <c r="BU61" s="71" t="n">
        <f aca="false">A61</f>
        <v>0</v>
      </c>
      <c r="BV61" s="72" t="n">
        <f aca="false">(O61+AC61+AQ61+BE61)/BT61-BH61</f>
        <v>0</v>
      </c>
      <c r="BW61" s="73"/>
      <c r="BX61" s="39"/>
      <c r="BY61" s="73"/>
      <c r="BZ61" s="73"/>
      <c r="CA61" s="73"/>
      <c r="CB61" s="86" t="n">
        <f aca="false">BZ60-BZ61</f>
        <v>0</v>
      </c>
      <c r="CC61" s="73" t="n">
        <v>27</v>
      </c>
    </row>
    <row r="62" customFormat="false" ht="12.75" hidden="false" customHeight="false" outlineLevel="0" collapsed="false">
      <c r="A62" s="0" t="n">
        <f aca="false">Sprezence!A35</f>
        <v>0</v>
      </c>
      <c r="C62" s="76"/>
      <c r="D62" s="17"/>
      <c r="E62" s="17"/>
      <c r="F62" s="77"/>
      <c r="G62" s="78" t="n">
        <f aca="false">G61</f>
        <v>2</v>
      </c>
      <c r="H62" s="71" t="n">
        <f aca="false">H61</f>
        <v>1</v>
      </c>
      <c r="I62" s="71" t="n">
        <f aca="false">I61</f>
        <v>2</v>
      </c>
      <c r="J62" s="79" t="n">
        <f aca="false">J61</f>
        <v>5</v>
      </c>
      <c r="K62" s="80" t="n">
        <f aca="false">C62*G62</f>
        <v>0</v>
      </c>
      <c r="L62" s="80" t="n">
        <f aca="false">D62*H62</f>
        <v>0</v>
      </c>
      <c r="M62" s="80" t="n">
        <f aca="false">E62*I62</f>
        <v>0</v>
      </c>
      <c r="N62" s="81" t="n">
        <f aca="false">F62*J62</f>
        <v>0</v>
      </c>
      <c r="O62" s="82" t="n">
        <f aca="false">N62+M62+L62+K62</f>
        <v>0</v>
      </c>
      <c r="Q62" s="76"/>
      <c r="R62" s="17"/>
      <c r="S62" s="17"/>
      <c r="T62" s="77"/>
      <c r="U62" s="78" t="n">
        <f aca="false">U61</f>
        <v>2</v>
      </c>
      <c r="V62" s="71" t="n">
        <f aca="false">V61</f>
        <v>1</v>
      </c>
      <c r="W62" s="71" t="n">
        <f aca="false">W61</f>
        <v>2</v>
      </c>
      <c r="X62" s="79" t="n">
        <f aca="false">X61</f>
        <v>5</v>
      </c>
      <c r="Y62" s="78" t="n">
        <f aca="false">Q62*U62</f>
        <v>0</v>
      </c>
      <c r="Z62" s="80" t="n">
        <f aca="false">R62*V62</f>
        <v>0</v>
      </c>
      <c r="AA62" s="80" t="n">
        <f aca="false">S62*W62</f>
        <v>0</v>
      </c>
      <c r="AB62" s="81" t="n">
        <f aca="false">T62*X62</f>
        <v>0</v>
      </c>
      <c r="AC62" s="82" t="n">
        <f aca="false">AB62+AA62+Z62+Y62</f>
        <v>0</v>
      </c>
      <c r="AE62" s="76"/>
      <c r="AF62" s="17"/>
      <c r="AG62" s="17"/>
      <c r="AH62" s="77"/>
      <c r="AI62" s="78" t="n">
        <f aca="false">AI61</f>
        <v>2</v>
      </c>
      <c r="AJ62" s="71" t="n">
        <f aca="false">AJ61</f>
        <v>1</v>
      </c>
      <c r="AK62" s="71" t="n">
        <f aca="false">AK61</f>
        <v>2</v>
      </c>
      <c r="AL62" s="79" t="n">
        <f aca="false">AL61</f>
        <v>5</v>
      </c>
      <c r="AM62" s="78" t="n">
        <f aca="false">AE62*AI62</f>
        <v>0</v>
      </c>
      <c r="AN62" s="80" t="n">
        <f aca="false">AF62*AJ62</f>
        <v>0</v>
      </c>
      <c r="AO62" s="80" t="n">
        <f aca="false">AG62*AK62</f>
        <v>0</v>
      </c>
      <c r="AP62" s="81" t="n">
        <f aca="false">AH62*AL62</f>
        <v>0</v>
      </c>
      <c r="AQ62" s="82" t="n">
        <f aca="false">AP62+AO62+AN62+AM62</f>
        <v>0</v>
      </c>
      <c r="AS62" s="76"/>
      <c r="AT62" s="17"/>
      <c r="AU62" s="17"/>
      <c r="AV62" s="77"/>
      <c r="AW62" s="78" t="n">
        <f aca="false">AW61</f>
        <v>2</v>
      </c>
      <c r="AX62" s="71" t="n">
        <f aca="false">AX61</f>
        <v>1</v>
      </c>
      <c r="AY62" s="71" t="n">
        <f aca="false">AY61</f>
        <v>2</v>
      </c>
      <c r="AZ62" s="79" t="n">
        <f aca="false">AZ61</f>
        <v>5</v>
      </c>
      <c r="BA62" s="78" t="n">
        <f aca="false">AS62*AW62</f>
        <v>0</v>
      </c>
      <c r="BB62" s="80" t="n">
        <f aca="false">AT62*AX62</f>
        <v>0</v>
      </c>
      <c r="BC62" s="80" t="n">
        <f aca="false">AU62*AY62</f>
        <v>0</v>
      </c>
      <c r="BD62" s="81" t="n">
        <f aca="false">AV62*AZ62</f>
        <v>0</v>
      </c>
      <c r="BE62" s="82" t="n">
        <f aca="false">BD62+BC62+BB62+BA62</f>
        <v>0</v>
      </c>
      <c r="BG62" s="83"/>
      <c r="BH62" s="112"/>
      <c r="BI62" s="113"/>
      <c r="BJ62" s="85"/>
      <c r="BK62" s="78" t="n">
        <f aca="false">BK61</f>
        <v>0</v>
      </c>
      <c r="BL62" s="71" t="n">
        <f aca="false">BL61</f>
        <v>0</v>
      </c>
      <c r="BM62" s="71" t="n">
        <f aca="false">BM61</f>
        <v>0</v>
      </c>
      <c r="BN62" s="79" t="n">
        <f aca="false">BN61</f>
        <v>0</v>
      </c>
      <c r="BO62" s="78" t="n">
        <f aca="false">BG62*BK62</f>
        <v>0</v>
      </c>
      <c r="BP62" s="80" t="n">
        <f aca="false">BH62*BL62</f>
        <v>0</v>
      </c>
      <c r="BQ62" s="80" t="n">
        <f aca="false">BI62*BM62</f>
        <v>0</v>
      </c>
      <c r="BR62" s="81" t="n">
        <f aca="false">BJ62*BN62</f>
        <v>0</v>
      </c>
      <c r="BS62" s="82" t="n">
        <f aca="false">BH62</f>
        <v>0</v>
      </c>
      <c r="BT62" s="70" t="n">
        <f aca="false">BT61</f>
        <v>3</v>
      </c>
      <c r="BU62" s="71" t="n">
        <f aca="false">A62</f>
        <v>0</v>
      </c>
      <c r="BV62" s="72" t="n">
        <f aca="false">(O62+AC62+AQ62+BE62)/BT62-BH62</f>
        <v>0</v>
      </c>
      <c r="BW62" s="73"/>
      <c r="BX62" s="39"/>
      <c r="BY62" s="73"/>
      <c r="BZ62" s="73"/>
      <c r="CA62" s="73"/>
      <c r="CB62" s="86" t="n">
        <f aca="false">BZ61-BZ62</f>
        <v>0</v>
      </c>
      <c r="CC62" s="73" t="n">
        <v>28</v>
      </c>
    </row>
    <row r="63" customFormat="false" ht="12.75" hidden="false" customHeight="false" outlineLevel="0" collapsed="false">
      <c r="A63" s="0" t="n">
        <f aca="false">Sprezence!A36</f>
        <v>0</v>
      </c>
      <c r="C63" s="76"/>
      <c r="D63" s="17"/>
      <c r="E63" s="17"/>
      <c r="F63" s="77"/>
      <c r="G63" s="78" t="n">
        <f aca="false">G62</f>
        <v>2</v>
      </c>
      <c r="H63" s="71" t="n">
        <f aca="false">H62</f>
        <v>1</v>
      </c>
      <c r="I63" s="71" t="n">
        <f aca="false">I62</f>
        <v>2</v>
      </c>
      <c r="J63" s="79" t="n">
        <f aca="false">J62</f>
        <v>5</v>
      </c>
      <c r="K63" s="80" t="n">
        <f aca="false">C63*G63</f>
        <v>0</v>
      </c>
      <c r="L63" s="80" t="n">
        <f aca="false">D63*H63</f>
        <v>0</v>
      </c>
      <c r="M63" s="80" t="n">
        <f aca="false">E63*I63</f>
        <v>0</v>
      </c>
      <c r="N63" s="81" t="n">
        <f aca="false">F63*J63</f>
        <v>0</v>
      </c>
      <c r="O63" s="82" t="n">
        <f aca="false">N63+M63+L63+K63</f>
        <v>0</v>
      </c>
      <c r="Q63" s="76"/>
      <c r="R63" s="17"/>
      <c r="S63" s="17"/>
      <c r="T63" s="77"/>
      <c r="U63" s="78" t="n">
        <f aca="false">U62</f>
        <v>2</v>
      </c>
      <c r="V63" s="71" t="n">
        <f aca="false">V62</f>
        <v>1</v>
      </c>
      <c r="W63" s="71" t="n">
        <f aca="false">W62</f>
        <v>2</v>
      </c>
      <c r="X63" s="79" t="n">
        <f aca="false">X62</f>
        <v>5</v>
      </c>
      <c r="Y63" s="78" t="n">
        <f aca="false">Q63*U63</f>
        <v>0</v>
      </c>
      <c r="Z63" s="80" t="n">
        <f aca="false">R63*V63</f>
        <v>0</v>
      </c>
      <c r="AA63" s="80" t="n">
        <f aca="false">S63*W63</f>
        <v>0</v>
      </c>
      <c r="AB63" s="81" t="n">
        <f aca="false">T63*X63</f>
        <v>0</v>
      </c>
      <c r="AC63" s="82" t="n">
        <f aca="false">AB63+AA63+Z63+Y63</f>
        <v>0</v>
      </c>
      <c r="AE63" s="76"/>
      <c r="AF63" s="17"/>
      <c r="AG63" s="17"/>
      <c r="AH63" s="77"/>
      <c r="AI63" s="78" t="n">
        <f aca="false">AI62</f>
        <v>2</v>
      </c>
      <c r="AJ63" s="71" t="n">
        <f aca="false">AJ62</f>
        <v>1</v>
      </c>
      <c r="AK63" s="71" t="n">
        <f aca="false">AK62</f>
        <v>2</v>
      </c>
      <c r="AL63" s="79" t="n">
        <f aca="false">AL62</f>
        <v>5</v>
      </c>
      <c r="AM63" s="78" t="n">
        <f aca="false">AE63*AI63</f>
        <v>0</v>
      </c>
      <c r="AN63" s="80" t="n">
        <f aca="false">AF63*AJ63</f>
        <v>0</v>
      </c>
      <c r="AO63" s="80" t="n">
        <f aca="false">AG63*AK63</f>
        <v>0</v>
      </c>
      <c r="AP63" s="81" t="n">
        <f aca="false">AH63*AL63</f>
        <v>0</v>
      </c>
      <c r="AQ63" s="82" t="n">
        <f aca="false">AP63+AO63+AN63+AM63</f>
        <v>0</v>
      </c>
      <c r="AS63" s="76"/>
      <c r="AT63" s="17"/>
      <c r="AU63" s="17"/>
      <c r="AV63" s="77"/>
      <c r="AW63" s="78" t="n">
        <f aca="false">AW62</f>
        <v>2</v>
      </c>
      <c r="AX63" s="71" t="n">
        <f aca="false">AX62</f>
        <v>1</v>
      </c>
      <c r="AY63" s="71" t="n">
        <f aca="false">AY62</f>
        <v>2</v>
      </c>
      <c r="AZ63" s="79" t="n">
        <f aca="false">AZ62</f>
        <v>5</v>
      </c>
      <c r="BA63" s="78" t="n">
        <f aca="false">AS63*AW63</f>
        <v>0</v>
      </c>
      <c r="BB63" s="80" t="n">
        <f aca="false">AT63*AX63</f>
        <v>0</v>
      </c>
      <c r="BC63" s="80" t="n">
        <f aca="false">AU63*AY63</f>
        <v>0</v>
      </c>
      <c r="BD63" s="81" t="n">
        <f aca="false">AV63*AZ63</f>
        <v>0</v>
      </c>
      <c r="BE63" s="82" t="n">
        <f aca="false">BD63+BC63+BB63+BA63</f>
        <v>0</v>
      </c>
      <c r="BG63" s="83"/>
      <c r="BH63" s="112"/>
      <c r="BI63" s="113"/>
      <c r="BJ63" s="85"/>
      <c r="BK63" s="78" t="n">
        <f aca="false">BK62</f>
        <v>0</v>
      </c>
      <c r="BL63" s="71" t="n">
        <f aca="false">BL62</f>
        <v>0</v>
      </c>
      <c r="BM63" s="71" t="n">
        <f aca="false">BM62</f>
        <v>0</v>
      </c>
      <c r="BN63" s="79" t="n">
        <f aca="false">BN62</f>
        <v>0</v>
      </c>
      <c r="BO63" s="78" t="n">
        <f aca="false">BG63*BK63</f>
        <v>0</v>
      </c>
      <c r="BP63" s="80" t="n">
        <f aca="false">BH63*BL63</f>
        <v>0</v>
      </c>
      <c r="BQ63" s="80" t="n">
        <f aca="false">BI63*BM63</f>
        <v>0</v>
      </c>
      <c r="BR63" s="81" t="n">
        <f aca="false">BJ63*BN63</f>
        <v>0</v>
      </c>
      <c r="BS63" s="82" t="n">
        <f aca="false">BH63</f>
        <v>0</v>
      </c>
      <c r="BT63" s="70" t="n">
        <f aca="false">BT62</f>
        <v>3</v>
      </c>
      <c r="BU63" s="71" t="n">
        <f aca="false">A63</f>
        <v>0</v>
      </c>
      <c r="BV63" s="72" t="n">
        <f aca="false">(O63+AC63+AQ63+BE63)/BT63-BH63</f>
        <v>0</v>
      </c>
      <c r="BW63" s="73"/>
      <c r="BX63" s="39"/>
      <c r="BY63" s="73"/>
      <c r="BZ63" s="73"/>
      <c r="CA63" s="73"/>
      <c r="CB63" s="86" t="n">
        <f aca="false">BZ62-BZ63</f>
        <v>0</v>
      </c>
      <c r="CC63" s="73" t="n">
        <v>29</v>
      </c>
    </row>
    <row r="64" customFormat="false" ht="13.5" hidden="false" customHeight="false" outlineLevel="0" collapsed="false">
      <c r="A64" s="0" t="n">
        <f aca="false">Sprezence!A37</f>
        <v>0</v>
      </c>
      <c r="C64" s="89"/>
      <c r="D64" s="90"/>
      <c r="E64" s="90"/>
      <c r="F64" s="91"/>
      <c r="G64" s="92" t="n">
        <f aca="false">G63</f>
        <v>2</v>
      </c>
      <c r="H64" s="93" t="n">
        <f aca="false">H63</f>
        <v>1</v>
      </c>
      <c r="I64" s="93" t="n">
        <f aca="false">I63</f>
        <v>2</v>
      </c>
      <c r="J64" s="94" t="n">
        <f aca="false">J63</f>
        <v>5</v>
      </c>
      <c r="K64" s="95" t="n">
        <f aca="false">C64*G64</f>
        <v>0</v>
      </c>
      <c r="L64" s="95" t="n">
        <f aca="false">D64*H64</f>
        <v>0</v>
      </c>
      <c r="M64" s="95" t="n">
        <f aca="false">E64*I64</f>
        <v>0</v>
      </c>
      <c r="N64" s="96" t="n">
        <f aca="false">F64*J64</f>
        <v>0</v>
      </c>
      <c r="O64" s="97" t="n">
        <f aca="false">N64+M64+L64+K64</f>
        <v>0</v>
      </c>
      <c r="Q64" s="89"/>
      <c r="R64" s="90"/>
      <c r="S64" s="90"/>
      <c r="T64" s="91"/>
      <c r="U64" s="92" t="n">
        <f aca="false">U63</f>
        <v>2</v>
      </c>
      <c r="V64" s="93" t="n">
        <f aca="false">V63</f>
        <v>1</v>
      </c>
      <c r="W64" s="93" t="n">
        <f aca="false">W63</f>
        <v>2</v>
      </c>
      <c r="X64" s="94" t="n">
        <f aca="false">X63</f>
        <v>5</v>
      </c>
      <c r="Y64" s="92" t="n">
        <f aca="false">Q64*U64</f>
        <v>0</v>
      </c>
      <c r="Z64" s="95" t="n">
        <f aca="false">R64*V64</f>
        <v>0</v>
      </c>
      <c r="AA64" s="95" t="n">
        <f aca="false">S64*W64</f>
        <v>0</v>
      </c>
      <c r="AB64" s="96" t="n">
        <f aca="false">T64*X64</f>
        <v>0</v>
      </c>
      <c r="AC64" s="97" t="n">
        <f aca="false">AB64+AA64+Z64+Y64</f>
        <v>0</v>
      </c>
      <c r="AE64" s="89"/>
      <c r="AF64" s="90"/>
      <c r="AG64" s="90"/>
      <c r="AH64" s="91"/>
      <c r="AI64" s="92" t="n">
        <f aca="false">AI63</f>
        <v>2</v>
      </c>
      <c r="AJ64" s="93" t="n">
        <f aca="false">AJ63</f>
        <v>1</v>
      </c>
      <c r="AK64" s="93" t="n">
        <f aca="false">AK63</f>
        <v>2</v>
      </c>
      <c r="AL64" s="94" t="n">
        <f aca="false">AL63</f>
        <v>5</v>
      </c>
      <c r="AM64" s="92" t="n">
        <f aca="false">AE64*AI64</f>
        <v>0</v>
      </c>
      <c r="AN64" s="95" t="n">
        <f aca="false">AF64*AJ64</f>
        <v>0</v>
      </c>
      <c r="AO64" s="95" t="n">
        <f aca="false">AG64*AK64</f>
        <v>0</v>
      </c>
      <c r="AP64" s="96" t="n">
        <f aca="false">AH64*AL64</f>
        <v>0</v>
      </c>
      <c r="AQ64" s="97" t="n">
        <f aca="false">AP64+AO64+AN64+AM64</f>
        <v>0</v>
      </c>
      <c r="AS64" s="89"/>
      <c r="AT64" s="90"/>
      <c r="AU64" s="90"/>
      <c r="AV64" s="91"/>
      <c r="AW64" s="92" t="n">
        <f aca="false">AW63</f>
        <v>2</v>
      </c>
      <c r="AX64" s="93" t="n">
        <f aca="false">AX63</f>
        <v>1</v>
      </c>
      <c r="AY64" s="93" t="n">
        <f aca="false">AY63</f>
        <v>2</v>
      </c>
      <c r="AZ64" s="94" t="n">
        <f aca="false">AZ63</f>
        <v>5</v>
      </c>
      <c r="BA64" s="92" t="n">
        <f aca="false">AS64*AW64</f>
        <v>0</v>
      </c>
      <c r="BB64" s="95" t="n">
        <f aca="false">AT64*AX64</f>
        <v>0</v>
      </c>
      <c r="BC64" s="95" t="n">
        <f aca="false">AU64*AY64</f>
        <v>0</v>
      </c>
      <c r="BD64" s="96" t="n">
        <f aca="false">AV64*AZ64</f>
        <v>0</v>
      </c>
      <c r="BE64" s="97" t="n">
        <f aca="false">BD64+BC64+BB64+BA64</f>
        <v>0</v>
      </c>
      <c r="BG64" s="98"/>
      <c r="BH64" s="114"/>
      <c r="BI64" s="115"/>
      <c r="BJ64" s="100"/>
      <c r="BK64" s="92" t="n">
        <f aca="false">BK63</f>
        <v>0</v>
      </c>
      <c r="BL64" s="93" t="n">
        <f aca="false">BL63</f>
        <v>0</v>
      </c>
      <c r="BM64" s="93" t="n">
        <f aca="false">BM63</f>
        <v>0</v>
      </c>
      <c r="BN64" s="94" t="n">
        <f aca="false">BN63</f>
        <v>0</v>
      </c>
      <c r="BO64" s="92" t="n">
        <f aca="false">BG64*BK64</f>
        <v>0</v>
      </c>
      <c r="BP64" s="95" t="n">
        <f aca="false">BH64*BL64</f>
        <v>0</v>
      </c>
      <c r="BQ64" s="95" t="n">
        <f aca="false">BI64*BM64</f>
        <v>0</v>
      </c>
      <c r="BR64" s="96" t="n">
        <f aca="false">BJ64*BN64</f>
        <v>0</v>
      </c>
      <c r="BS64" s="97" t="n">
        <f aca="false">BH64</f>
        <v>0</v>
      </c>
      <c r="BT64" s="70" t="n">
        <f aca="false">BT63</f>
        <v>3</v>
      </c>
      <c r="BU64" s="71" t="n">
        <f aca="false">A64</f>
        <v>0</v>
      </c>
      <c r="BV64" s="72" t="n">
        <f aca="false">(O64+AC64+AQ64+BE64)/BT64-BH64</f>
        <v>0</v>
      </c>
      <c r="BW64" s="73"/>
      <c r="BX64" s="39"/>
      <c r="BY64" s="73"/>
      <c r="BZ64" s="73"/>
      <c r="CA64" s="73"/>
      <c r="CB64" s="86" t="n">
        <f aca="false">BZ63-BZ64</f>
        <v>0</v>
      </c>
      <c r="CC64" s="73" t="n">
        <v>30</v>
      </c>
    </row>
  </sheetData>
  <conditionalFormatting sqref="CB5:CB33 CB36:CB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4"/>
  <sheetViews>
    <sheetView showFormulas="false" showGridLines="true" showRowColHeaders="true" showZeros="true" rightToLeft="false" tabSelected="false" showOutlineSymbols="true" defaultGridColor="true" view="normal" topLeftCell="R25" colorId="64" zoomScale="85" zoomScaleNormal="85" zoomScalePageLayoutView="100" workbookViewId="0">
      <selection pane="topLeft" activeCell="BW58" activeCellId="0" sqref="BW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8"/>
    <col collapsed="false" customWidth="false" hidden="true" outlineLevel="0" max="14" min="7" style="0" width="9.06"/>
    <col collapsed="false" customWidth="true" hidden="false" outlineLevel="0" max="16" min="16" style="0" width="1.56"/>
    <col collapsed="false" customWidth="false" hidden="true" outlineLevel="0" max="28" min="21" style="0" width="9.06"/>
    <col collapsed="false" customWidth="true" hidden="false" outlineLevel="0" max="30" min="30" style="0" width="1.28"/>
    <col collapsed="false" customWidth="true" hidden="false" outlineLevel="0" max="34" min="31" style="0" width="8.14"/>
    <col collapsed="false" customWidth="false" hidden="true" outlineLevel="0" max="42" min="35" style="0" width="9.06"/>
    <col collapsed="false" customWidth="true" hidden="false" outlineLevel="0" max="43" min="43" style="0" width="9.28"/>
    <col collapsed="false" customWidth="true" hidden="false" outlineLevel="0" max="44" min="44" style="0" width="1.56"/>
    <col collapsed="false" customWidth="true" hidden="false" outlineLevel="0" max="48" min="45" style="0" width="7.99"/>
    <col collapsed="false" customWidth="true" hidden="true" outlineLevel="0" max="56" min="49" style="0" width="9.28"/>
    <col collapsed="false" customWidth="true" hidden="false" outlineLevel="0" max="57" min="57" style="0" width="9.28"/>
    <col collapsed="false" customWidth="true" hidden="false" outlineLevel="0" max="58" min="58" style="0" width="1.7"/>
    <col collapsed="false" customWidth="true" hidden="true" outlineLevel="0" max="59" min="59" style="0" width="9.28"/>
    <col collapsed="false" customWidth="true" hidden="false" outlineLevel="0" max="60" min="60" style="0" width="9.28"/>
    <col collapsed="false" customWidth="false" hidden="true" outlineLevel="0" max="70" min="61" style="0" width="9.06"/>
    <col collapsed="false" customWidth="true" hidden="false" outlineLevel="0" max="72" min="72" style="0" width="7.42"/>
    <col collapsed="false" customWidth="true" hidden="false" outlineLevel="0" max="76" min="76" style="0" width="1.56"/>
    <col collapsed="false" customWidth="true" hidden="false" outlineLevel="0" max="80" min="80" style="0" width="6.7"/>
  </cols>
  <sheetData>
    <row r="1" customFormat="false" ht="12.75" hidden="false" customHeight="false" outlineLevel="0" collapsed="false">
      <c r="C1" s="9" t="str">
        <f aca="false">komise!I1</f>
        <v>Podzimní kytice</v>
      </c>
      <c r="Q1" s="9" t="str">
        <f aca="false">komise!I3</f>
        <v>Paravan</v>
      </c>
      <c r="AE1" s="9" t="str">
        <f aca="false">Q1</f>
        <v>Paravan</v>
      </c>
      <c r="AS1" s="9" t="str">
        <f aca="false">AE1</f>
        <v>Paravan</v>
      </c>
      <c r="BH1" s="34" t="str">
        <f aca="false">AS1</f>
        <v>Paravan</v>
      </c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 t="s">
        <v>77</v>
      </c>
      <c r="BU1" s="9" t="str">
        <f aca="false">AS1</f>
        <v>Paravan</v>
      </c>
      <c r="BY1" s="36" t="str">
        <f aca="false">BU1</f>
        <v>Paravan</v>
      </c>
      <c r="BZ1" s="37"/>
      <c r="CA1" s="37"/>
    </row>
    <row r="2" customFormat="false" ht="15.75" hidden="false" customHeight="false" outlineLevel="0" collapsed="false">
      <c r="A2" s="38" t="s">
        <v>78</v>
      </c>
      <c r="C2" s="39" t="str">
        <f aca="false">komise!I10</f>
        <v>Kulmanová Lucie</v>
      </c>
      <c r="G2" s="0" t="s">
        <v>79</v>
      </c>
      <c r="K2" s="0" t="s">
        <v>80</v>
      </c>
      <c r="Q2" s="0" t="str">
        <f aca="false">komise!I11</f>
        <v>Vigh Tamász</v>
      </c>
      <c r="U2" s="0" t="s">
        <v>79</v>
      </c>
      <c r="Y2" s="0" t="s">
        <v>80</v>
      </c>
      <c r="AE2" s="0" t="str">
        <f aca="false">komise!I12</f>
        <v>Hrstková Jana</v>
      </c>
      <c r="AI2" s="0" t="s">
        <v>79</v>
      </c>
      <c r="AM2" s="0" t="s">
        <v>80</v>
      </c>
      <c r="AW2" s="0" t="s">
        <v>79</v>
      </c>
      <c r="BA2" s="0" t="s">
        <v>80</v>
      </c>
      <c r="BH2" s="0" t="str">
        <f aca="false">komise!I16</f>
        <v>Naglová Mirka</v>
      </c>
      <c r="BK2" s="0" t="s">
        <v>79</v>
      </c>
      <c r="BO2" s="0" t="s">
        <v>80</v>
      </c>
      <c r="BU2" s="0" t="s">
        <v>81</v>
      </c>
      <c r="BY2" s="0" t="s">
        <v>82</v>
      </c>
    </row>
    <row r="3" customFormat="false" ht="13.5" hidden="false" customHeight="false" outlineLevel="0" collapsed="false">
      <c r="C3" s="40" t="str">
        <f aca="false">komise!B6</f>
        <v>Nápad</v>
      </c>
      <c r="D3" s="41" t="str">
        <f aca="false">komise!C6</f>
        <v>Barva</v>
      </c>
      <c r="E3" s="41" t="str">
        <f aca="false">komise!D6</f>
        <v>Kompozice</v>
      </c>
      <c r="F3" s="42" t="str">
        <f aca="false">komise!E6</f>
        <v>Technika</v>
      </c>
      <c r="G3" s="43" t="n">
        <v>2</v>
      </c>
      <c r="H3" s="44" t="n">
        <v>1</v>
      </c>
      <c r="I3" s="44" t="n">
        <v>2</v>
      </c>
      <c r="J3" s="45" t="n">
        <v>5</v>
      </c>
      <c r="K3" s="46" t="str">
        <f aca="false">C3</f>
        <v>Nápad</v>
      </c>
      <c r="L3" s="47" t="str">
        <f aca="false">D3</f>
        <v>Barva</v>
      </c>
      <c r="M3" s="47" t="str">
        <f aca="false">E3</f>
        <v>Kompozice</v>
      </c>
      <c r="N3" s="48" t="str">
        <f aca="false">F3</f>
        <v>Technika</v>
      </c>
      <c r="O3" s="49" t="s">
        <v>83</v>
      </c>
      <c r="Q3" s="40" t="str">
        <f aca="false">C3</f>
        <v>Nápad</v>
      </c>
      <c r="R3" s="40" t="str">
        <f aca="false">D3</f>
        <v>Barva</v>
      </c>
      <c r="S3" s="40" t="str">
        <f aca="false">E3</f>
        <v>Kompozice</v>
      </c>
      <c r="T3" s="40" t="str">
        <f aca="false">F3</f>
        <v>Technika</v>
      </c>
      <c r="U3" s="43" t="n">
        <v>2</v>
      </c>
      <c r="V3" s="44" t="n">
        <v>1</v>
      </c>
      <c r="W3" s="44" t="n">
        <v>2</v>
      </c>
      <c r="X3" s="45" t="n">
        <v>5</v>
      </c>
      <c r="Y3" s="46" t="str">
        <f aca="false">Q3</f>
        <v>Nápad</v>
      </c>
      <c r="Z3" s="47" t="str">
        <f aca="false">R3</f>
        <v>Barva</v>
      </c>
      <c r="AA3" s="47" t="str">
        <f aca="false">S3</f>
        <v>Kompozice</v>
      </c>
      <c r="AB3" s="48" t="str">
        <f aca="false">T3</f>
        <v>Technika</v>
      </c>
      <c r="AC3" s="49" t="s">
        <v>83</v>
      </c>
      <c r="AE3" s="40" t="str">
        <f aca="false">Q3</f>
        <v>Nápad</v>
      </c>
      <c r="AF3" s="40" t="str">
        <f aca="false">R3</f>
        <v>Barva</v>
      </c>
      <c r="AG3" s="40" t="str">
        <f aca="false">S3</f>
        <v>Kompozice</v>
      </c>
      <c r="AH3" s="40" t="str">
        <f aca="false">T3</f>
        <v>Technika</v>
      </c>
      <c r="AI3" s="43" t="n">
        <v>2</v>
      </c>
      <c r="AJ3" s="44" t="n">
        <v>1</v>
      </c>
      <c r="AK3" s="44" t="n">
        <v>2</v>
      </c>
      <c r="AL3" s="45" t="n">
        <v>5</v>
      </c>
      <c r="AM3" s="46" t="str">
        <f aca="false">AE3</f>
        <v>Nápad</v>
      </c>
      <c r="AN3" s="47" t="str">
        <f aca="false">AF3</f>
        <v>Barva</v>
      </c>
      <c r="AO3" s="47" t="str">
        <f aca="false">AG3</f>
        <v>Kompozice</v>
      </c>
      <c r="AP3" s="48" t="str">
        <f aca="false">AH3</f>
        <v>Technika</v>
      </c>
      <c r="AQ3" s="49" t="s">
        <v>83</v>
      </c>
      <c r="AS3" s="40" t="str">
        <f aca="false">AE3</f>
        <v>Nápad</v>
      </c>
      <c r="AT3" s="40" t="str">
        <f aca="false">AF3</f>
        <v>Barva</v>
      </c>
      <c r="AU3" s="40" t="str">
        <f aca="false">AG3</f>
        <v>Kompozice</v>
      </c>
      <c r="AV3" s="40" t="str">
        <f aca="false">AH3</f>
        <v>Technika</v>
      </c>
      <c r="AW3" s="43" t="n">
        <v>2</v>
      </c>
      <c r="AX3" s="44" t="n">
        <v>1</v>
      </c>
      <c r="AY3" s="44" t="n">
        <v>2</v>
      </c>
      <c r="AZ3" s="45" t="n">
        <v>5</v>
      </c>
      <c r="BA3" s="46" t="str">
        <f aca="false">AS3</f>
        <v>Nápad</v>
      </c>
      <c r="BB3" s="47" t="str">
        <f aca="false">AT3</f>
        <v>Barva</v>
      </c>
      <c r="BC3" s="47" t="str">
        <f aca="false">AU3</f>
        <v>Kompozice</v>
      </c>
      <c r="BD3" s="48" t="str">
        <f aca="false">AV3</f>
        <v>Technika</v>
      </c>
      <c r="BE3" s="49" t="s">
        <v>83</v>
      </c>
      <c r="BG3" s="40" t="str">
        <f aca="false">AS3</f>
        <v>Nápad</v>
      </c>
      <c r="BH3" s="40" t="str">
        <f aca="false">AT3</f>
        <v>Barva</v>
      </c>
      <c r="BI3" s="40" t="str">
        <f aca="false">AU3</f>
        <v>Kompozice</v>
      </c>
      <c r="BJ3" s="40" t="str">
        <f aca="false">AV3</f>
        <v>Technika</v>
      </c>
      <c r="BK3" s="40" t="n">
        <v>2</v>
      </c>
      <c r="BL3" s="41" t="n">
        <v>1</v>
      </c>
      <c r="BM3" s="41" t="n">
        <v>2</v>
      </c>
      <c r="BN3" s="51" t="n">
        <v>5</v>
      </c>
      <c r="BO3" s="52" t="str">
        <f aca="false">BG3</f>
        <v>Nápad</v>
      </c>
      <c r="BP3" s="53" t="str">
        <f aca="false">BH3</f>
        <v>Barva</v>
      </c>
      <c r="BQ3" s="53" t="str">
        <f aca="false">BI3</f>
        <v>Kompozice</v>
      </c>
      <c r="BR3" s="54" t="str">
        <f aca="false">BJ3</f>
        <v>Technika</v>
      </c>
      <c r="BS3" s="55" t="s">
        <v>83</v>
      </c>
      <c r="BU3" s="56" t="s">
        <v>84</v>
      </c>
      <c r="BV3" s="56" t="s">
        <v>85</v>
      </c>
      <c r="BW3" s="56" t="s">
        <v>86</v>
      </c>
      <c r="BY3" s="56" t="s">
        <v>84</v>
      </c>
      <c r="BZ3" s="56" t="s">
        <v>85</v>
      </c>
      <c r="CA3" s="56" t="s">
        <v>86</v>
      </c>
    </row>
    <row r="4" customFormat="false" ht="12.75" hidden="false" customHeight="false" outlineLevel="0" collapsed="false">
      <c r="A4" s="57" t="n">
        <f aca="false">Jprezence!A8</f>
        <v>1</v>
      </c>
      <c r="C4" s="58" t="n">
        <v>10</v>
      </c>
      <c r="D4" s="59" t="n">
        <v>9</v>
      </c>
      <c r="E4" s="59" t="n">
        <v>10</v>
      </c>
      <c r="F4" s="60" t="n">
        <v>10</v>
      </c>
      <c r="G4" s="61" t="n">
        <f aca="false">G3</f>
        <v>2</v>
      </c>
      <c r="H4" s="62" t="n">
        <f aca="false">H3</f>
        <v>1</v>
      </c>
      <c r="I4" s="62" t="n">
        <f aca="false">I3</f>
        <v>2</v>
      </c>
      <c r="J4" s="63" t="n">
        <f aca="false">J3</f>
        <v>5</v>
      </c>
      <c r="K4" s="61" t="n">
        <f aca="false">C4*G4</f>
        <v>20</v>
      </c>
      <c r="L4" s="64" t="n">
        <f aca="false">D4*H4</f>
        <v>9</v>
      </c>
      <c r="M4" s="64" t="n">
        <f aca="false">E4*I4</f>
        <v>20</v>
      </c>
      <c r="N4" s="65" t="n">
        <f aca="false">F4*J4</f>
        <v>50</v>
      </c>
      <c r="O4" s="66" t="n">
        <f aca="false">N4+M4+L4+K4</f>
        <v>99</v>
      </c>
      <c r="Q4" s="58" t="n">
        <v>9</v>
      </c>
      <c r="R4" s="59" t="n">
        <v>10</v>
      </c>
      <c r="S4" s="59" t="n">
        <v>9</v>
      </c>
      <c r="T4" s="60" t="n">
        <v>10</v>
      </c>
      <c r="U4" s="61" t="n">
        <f aca="false">U3</f>
        <v>2</v>
      </c>
      <c r="V4" s="62" t="n">
        <f aca="false">V3</f>
        <v>1</v>
      </c>
      <c r="W4" s="62" t="n">
        <f aca="false">W3</f>
        <v>2</v>
      </c>
      <c r="X4" s="63" t="n">
        <f aca="false">X3</f>
        <v>5</v>
      </c>
      <c r="Y4" s="61" t="n">
        <f aca="false">Q4*U4</f>
        <v>18</v>
      </c>
      <c r="Z4" s="64" t="n">
        <f aca="false">R4*V4</f>
        <v>10</v>
      </c>
      <c r="AA4" s="64" t="n">
        <f aca="false">S4*W4</f>
        <v>18</v>
      </c>
      <c r="AB4" s="65" t="n">
        <f aca="false">T4*X4</f>
        <v>50</v>
      </c>
      <c r="AC4" s="66" t="n">
        <f aca="false">AB4+AA4+Z4+Y4</f>
        <v>96</v>
      </c>
      <c r="AE4" s="58" t="n">
        <v>10</v>
      </c>
      <c r="AF4" s="59" t="n">
        <v>9</v>
      </c>
      <c r="AG4" s="59" t="n">
        <v>10</v>
      </c>
      <c r="AH4" s="60" t="n">
        <v>10</v>
      </c>
      <c r="AI4" s="61" t="n">
        <f aca="false">AI3</f>
        <v>2</v>
      </c>
      <c r="AJ4" s="62" t="n">
        <f aca="false">AJ3</f>
        <v>1</v>
      </c>
      <c r="AK4" s="62" t="n">
        <f aca="false">AK3</f>
        <v>2</v>
      </c>
      <c r="AL4" s="63" t="n">
        <f aca="false">AL3</f>
        <v>5</v>
      </c>
      <c r="AM4" s="61" t="n">
        <f aca="false">AE4*AI4</f>
        <v>20</v>
      </c>
      <c r="AN4" s="64" t="n">
        <f aca="false">AF4*AJ4</f>
        <v>9</v>
      </c>
      <c r="AO4" s="64" t="n">
        <f aca="false">AG4*AK4</f>
        <v>20</v>
      </c>
      <c r="AP4" s="65" t="n">
        <f aca="false">AH4*AL4</f>
        <v>50</v>
      </c>
      <c r="AQ4" s="66" t="n">
        <f aca="false">AP4+AO4+AN4+AM4</f>
        <v>99</v>
      </c>
      <c r="AS4" s="58"/>
      <c r="AT4" s="59"/>
      <c r="AU4" s="59"/>
      <c r="AV4" s="60"/>
      <c r="AW4" s="61" t="n">
        <f aca="false">AW3</f>
        <v>2</v>
      </c>
      <c r="AX4" s="62" t="n">
        <f aca="false">AX3</f>
        <v>1</v>
      </c>
      <c r="AY4" s="62" t="n">
        <f aca="false">AY3</f>
        <v>2</v>
      </c>
      <c r="AZ4" s="63" t="n">
        <f aca="false">AZ3</f>
        <v>5</v>
      </c>
      <c r="BA4" s="61" t="n">
        <f aca="false">AS4*AW4</f>
        <v>0</v>
      </c>
      <c r="BB4" s="64" t="n">
        <f aca="false">AT4*AX4</f>
        <v>0</v>
      </c>
      <c r="BC4" s="64" t="n">
        <f aca="false">AU4*AY4</f>
        <v>0</v>
      </c>
      <c r="BD4" s="65" t="n">
        <f aca="false">AV4*AZ4</f>
        <v>0</v>
      </c>
      <c r="BE4" s="66" t="n">
        <f aca="false">BD4+BC4+BB4+BA4</f>
        <v>0</v>
      </c>
      <c r="BG4" s="67"/>
      <c r="BH4" s="58"/>
      <c r="BI4" s="68"/>
      <c r="BJ4" s="69"/>
      <c r="BK4" s="61" t="n">
        <f aca="false">BK3</f>
        <v>2</v>
      </c>
      <c r="BL4" s="62" t="n">
        <f aca="false">BL3</f>
        <v>1</v>
      </c>
      <c r="BM4" s="62" t="n">
        <f aca="false">BM3</f>
        <v>2</v>
      </c>
      <c r="BN4" s="63" t="n">
        <f aca="false">BN3</f>
        <v>5</v>
      </c>
      <c r="BO4" s="61" t="n">
        <f aca="false">BG4*BK4</f>
        <v>0</v>
      </c>
      <c r="BP4" s="64" t="n">
        <f aca="false">BH4*BL4</f>
        <v>0</v>
      </c>
      <c r="BQ4" s="64" t="n">
        <f aca="false">BI4*BM4</f>
        <v>0</v>
      </c>
      <c r="BR4" s="65" t="n">
        <f aca="false">BJ4*BN4</f>
        <v>0</v>
      </c>
      <c r="BS4" s="66" t="n">
        <f aca="false">BH4</f>
        <v>0</v>
      </c>
      <c r="BT4" s="70" t="n">
        <f aca="false">komise!J21</f>
        <v>3</v>
      </c>
      <c r="BU4" s="71" t="n">
        <f aca="false">A4</f>
        <v>1</v>
      </c>
      <c r="BV4" s="72" t="n">
        <f aca="false">(O4+AC4+AQ4+BE4)/BT4-BH4</f>
        <v>98</v>
      </c>
      <c r="BW4" s="75" t="n">
        <v>1</v>
      </c>
      <c r="BX4" s="39"/>
      <c r="BY4" s="73" t="n">
        <v>1</v>
      </c>
      <c r="BZ4" s="74" t="n">
        <v>98</v>
      </c>
      <c r="CA4" s="75" t="n">
        <v>1</v>
      </c>
      <c r="CC4" s="75" t="n">
        <v>1</v>
      </c>
    </row>
    <row r="5" customFormat="false" ht="12.75" hidden="false" customHeight="false" outlineLevel="0" collapsed="false">
      <c r="A5" s="57" t="n">
        <f aca="false">Jprezence!A9</f>
        <v>2</v>
      </c>
      <c r="C5" s="76" t="n">
        <v>2</v>
      </c>
      <c r="D5" s="17" t="n">
        <v>2</v>
      </c>
      <c r="E5" s="17" t="n">
        <v>3</v>
      </c>
      <c r="F5" s="77" t="n">
        <v>8</v>
      </c>
      <c r="G5" s="78" t="n">
        <f aca="false">G4</f>
        <v>2</v>
      </c>
      <c r="H5" s="71" t="n">
        <f aca="false">H4</f>
        <v>1</v>
      </c>
      <c r="I5" s="71" t="n">
        <f aca="false">I4</f>
        <v>2</v>
      </c>
      <c r="J5" s="79" t="n">
        <f aca="false">J4</f>
        <v>5</v>
      </c>
      <c r="K5" s="78" t="n">
        <f aca="false">C5*G5</f>
        <v>4</v>
      </c>
      <c r="L5" s="80" t="n">
        <f aca="false">D5*H5</f>
        <v>2</v>
      </c>
      <c r="M5" s="80" t="n">
        <f aca="false">E5*I5</f>
        <v>6</v>
      </c>
      <c r="N5" s="81" t="n">
        <f aca="false">F5*J5</f>
        <v>40</v>
      </c>
      <c r="O5" s="82" t="n">
        <f aca="false">N5+M5+L5+K5</f>
        <v>52</v>
      </c>
      <c r="Q5" s="76" t="n">
        <v>6</v>
      </c>
      <c r="R5" s="17" t="n">
        <v>5</v>
      </c>
      <c r="S5" s="17" t="n">
        <v>4</v>
      </c>
      <c r="T5" s="77" t="n">
        <v>8</v>
      </c>
      <c r="U5" s="78" t="n">
        <f aca="false">U4</f>
        <v>2</v>
      </c>
      <c r="V5" s="71" t="n">
        <f aca="false">V4</f>
        <v>1</v>
      </c>
      <c r="W5" s="71" t="n">
        <f aca="false">W4</f>
        <v>2</v>
      </c>
      <c r="X5" s="79" t="n">
        <f aca="false">X4</f>
        <v>5</v>
      </c>
      <c r="Y5" s="78" t="n">
        <f aca="false">Q5*U5</f>
        <v>12</v>
      </c>
      <c r="Z5" s="80" t="n">
        <f aca="false">R5*V5</f>
        <v>5</v>
      </c>
      <c r="AA5" s="80" t="n">
        <f aca="false">S5*W5</f>
        <v>8</v>
      </c>
      <c r="AB5" s="81" t="n">
        <f aca="false">T5*X5</f>
        <v>40</v>
      </c>
      <c r="AC5" s="82" t="n">
        <f aca="false">AB5+AA5+Z5+Y5</f>
        <v>65</v>
      </c>
      <c r="AE5" s="76" t="n">
        <v>3</v>
      </c>
      <c r="AF5" s="17" t="n">
        <v>5</v>
      </c>
      <c r="AG5" s="17" t="n">
        <v>3</v>
      </c>
      <c r="AH5" s="77" t="n">
        <v>8</v>
      </c>
      <c r="AI5" s="78" t="n">
        <f aca="false">AI4</f>
        <v>2</v>
      </c>
      <c r="AJ5" s="71" t="n">
        <f aca="false">AJ4</f>
        <v>1</v>
      </c>
      <c r="AK5" s="71" t="n">
        <f aca="false">AK4</f>
        <v>2</v>
      </c>
      <c r="AL5" s="79" t="n">
        <f aca="false">AL4</f>
        <v>5</v>
      </c>
      <c r="AM5" s="78" t="n">
        <f aca="false">AE5*AI5</f>
        <v>6</v>
      </c>
      <c r="AN5" s="80" t="n">
        <f aca="false">AF5*AJ5</f>
        <v>5</v>
      </c>
      <c r="AO5" s="80" t="n">
        <f aca="false">AG5*AK5</f>
        <v>6</v>
      </c>
      <c r="AP5" s="81" t="n">
        <f aca="false">AH5*AL5</f>
        <v>40</v>
      </c>
      <c r="AQ5" s="82" t="n">
        <f aca="false">AP5+AO5+AN5+AM5</f>
        <v>57</v>
      </c>
      <c r="AS5" s="76"/>
      <c r="AT5" s="17"/>
      <c r="AU5" s="17"/>
      <c r="AV5" s="77"/>
      <c r="AW5" s="78" t="n">
        <f aca="false">AW4</f>
        <v>2</v>
      </c>
      <c r="AX5" s="71" t="n">
        <f aca="false">AX4</f>
        <v>1</v>
      </c>
      <c r="AY5" s="71" t="n">
        <f aca="false">AY4</f>
        <v>2</v>
      </c>
      <c r="AZ5" s="79" t="n">
        <f aca="false">AZ4</f>
        <v>5</v>
      </c>
      <c r="BA5" s="78" t="n">
        <f aca="false">AS5*AW5</f>
        <v>0</v>
      </c>
      <c r="BB5" s="80" t="n">
        <f aca="false">AT5*AX5</f>
        <v>0</v>
      </c>
      <c r="BC5" s="80" t="n">
        <f aca="false">AU5*AY5</f>
        <v>0</v>
      </c>
      <c r="BD5" s="81" t="n">
        <f aca="false">AV5*AZ5</f>
        <v>0</v>
      </c>
      <c r="BE5" s="82" t="n">
        <f aca="false">BD5+BC5+BB5+BA5</f>
        <v>0</v>
      </c>
      <c r="BG5" s="83"/>
      <c r="BH5" s="76"/>
      <c r="BI5" s="84"/>
      <c r="BJ5" s="85"/>
      <c r="BK5" s="78" t="n">
        <f aca="false">BK4</f>
        <v>2</v>
      </c>
      <c r="BL5" s="71" t="n">
        <f aca="false">BL4</f>
        <v>1</v>
      </c>
      <c r="BM5" s="71" t="n">
        <f aca="false">BM4</f>
        <v>2</v>
      </c>
      <c r="BN5" s="79" t="n">
        <f aca="false">BN4</f>
        <v>5</v>
      </c>
      <c r="BO5" s="78" t="n">
        <f aca="false">BG5*BK5</f>
        <v>0</v>
      </c>
      <c r="BP5" s="80" t="n">
        <f aca="false">BH5*BL5</f>
        <v>0</v>
      </c>
      <c r="BQ5" s="80" t="n">
        <f aca="false">BI5*BM5</f>
        <v>0</v>
      </c>
      <c r="BR5" s="81" t="n">
        <f aca="false">BJ5*BN5</f>
        <v>0</v>
      </c>
      <c r="BS5" s="82" t="n">
        <f aca="false">BH5</f>
        <v>0</v>
      </c>
      <c r="BT5" s="70" t="n">
        <f aca="false">BT4</f>
        <v>3</v>
      </c>
      <c r="BU5" s="71" t="n">
        <f aca="false">A5</f>
        <v>2</v>
      </c>
      <c r="BV5" s="72" t="n">
        <f aca="false">(O5+AC5+AQ5+BE5)/BT5-BH5</f>
        <v>58</v>
      </c>
      <c r="BW5" s="73" t="n">
        <v>6</v>
      </c>
      <c r="BX5" s="39"/>
      <c r="BY5" s="73" t="n">
        <v>2</v>
      </c>
      <c r="BZ5" s="74" t="n">
        <v>58</v>
      </c>
      <c r="CA5" s="73" t="n">
        <v>6</v>
      </c>
      <c r="CB5" s="86" t="n">
        <f aca="false">BZ4-BZ5</f>
        <v>40</v>
      </c>
      <c r="CC5" s="75" t="n">
        <v>2</v>
      </c>
    </row>
    <row r="6" customFormat="false" ht="12.75" hidden="false" customHeight="false" outlineLevel="0" collapsed="false">
      <c r="A6" s="57" t="n">
        <f aca="false">Jprezence!A10</f>
        <v>3</v>
      </c>
      <c r="C6" s="76" t="n">
        <v>3</v>
      </c>
      <c r="D6" s="17" t="n">
        <v>2</v>
      </c>
      <c r="E6" s="17" t="n">
        <v>2</v>
      </c>
      <c r="F6" s="77" t="n">
        <v>7</v>
      </c>
      <c r="G6" s="78" t="n">
        <f aca="false">G5</f>
        <v>2</v>
      </c>
      <c r="H6" s="71" t="n">
        <f aca="false">H5</f>
        <v>1</v>
      </c>
      <c r="I6" s="71" t="n">
        <f aca="false">I5</f>
        <v>2</v>
      </c>
      <c r="J6" s="79" t="n">
        <f aca="false">J5</f>
        <v>5</v>
      </c>
      <c r="K6" s="78" t="n">
        <f aca="false">C6*G6</f>
        <v>6</v>
      </c>
      <c r="L6" s="80" t="n">
        <f aca="false">D6*H6</f>
        <v>2</v>
      </c>
      <c r="M6" s="80" t="n">
        <f aca="false">E6*I6</f>
        <v>4</v>
      </c>
      <c r="N6" s="81" t="n">
        <f aca="false">F6*J6</f>
        <v>35</v>
      </c>
      <c r="O6" s="82" t="n">
        <f aca="false">N6+M6+L6+K6</f>
        <v>47</v>
      </c>
      <c r="Q6" s="76" t="n">
        <v>8</v>
      </c>
      <c r="R6" s="17" t="n">
        <v>7</v>
      </c>
      <c r="S6" s="17" t="n">
        <v>4</v>
      </c>
      <c r="T6" s="77" t="n">
        <v>7</v>
      </c>
      <c r="U6" s="78" t="n">
        <f aca="false">U5</f>
        <v>2</v>
      </c>
      <c r="V6" s="71" t="n">
        <f aca="false">V5</f>
        <v>1</v>
      </c>
      <c r="W6" s="71" t="n">
        <f aca="false">W5</f>
        <v>2</v>
      </c>
      <c r="X6" s="79" t="n">
        <f aca="false">X5</f>
        <v>5</v>
      </c>
      <c r="Y6" s="78" t="n">
        <f aca="false">Q6*U6</f>
        <v>16</v>
      </c>
      <c r="Z6" s="80" t="n">
        <f aca="false">R6*V6</f>
        <v>7</v>
      </c>
      <c r="AA6" s="80" t="n">
        <f aca="false">S6*W6</f>
        <v>8</v>
      </c>
      <c r="AB6" s="81" t="n">
        <f aca="false">T6*X6</f>
        <v>35</v>
      </c>
      <c r="AC6" s="82" t="n">
        <f aca="false">AB6+AA6+Z6+Y6</f>
        <v>66</v>
      </c>
      <c r="AE6" s="76" t="n">
        <v>4</v>
      </c>
      <c r="AF6" s="17" t="n">
        <v>6</v>
      </c>
      <c r="AG6" s="17" t="n">
        <v>5</v>
      </c>
      <c r="AH6" s="77" t="n">
        <v>7</v>
      </c>
      <c r="AI6" s="78" t="n">
        <f aca="false">AI5</f>
        <v>2</v>
      </c>
      <c r="AJ6" s="71" t="n">
        <f aca="false">AJ5</f>
        <v>1</v>
      </c>
      <c r="AK6" s="71" t="n">
        <f aca="false">AK5</f>
        <v>2</v>
      </c>
      <c r="AL6" s="79" t="n">
        <f aca="false">AL5</f>
        <v>5</v>
      </c>
      <c r="AM6" s="78" t="n">
        <f aca="false">AE6*AI6</f>
        <v>8</v>
      </c>
      <c r="AN6" s="80" t="n">
        <f aca="false">AF6*AJ6</f>
        <v>6</v>
      </c>
      <c r="AO6" s="80" t="n">
        <f aca="false">AG6*AK6</f>
        <v>10</v>
      </c>
      <c r="AP6" s="81" t="n">
        <f aca="false">AH6*AL6</f>
        <v>35</v>
      </c>
      <c r="AQ6" s="82" t="n">
        <f aca="false">AP6+AO6+AN6+AM6</f>
        <v>59</v>
      </c>
      <c r="AS6" s="76"/>
      <c r="AT6" s="17"/>
      <c r="AU6" s="17"/>
      <c r="AV6" s="77"/>
      <c r="AW6" s="78" t="n">
        <f aca="false">AW5</f>
        <v>2</v>
      </c>
      <c r="AX6" s="71" t="n">
        <f aca="false">AX5</f>
        <v>1</v>
      </c>
      <c r="AY6" s="71" t="n">
        <f aca="false">AY5</f>
        <v>2</v>
      </c>
      <c r="AZ6" s="79" t="n">
        <f aca="false">AZ5</f>
        <v>5</v>
      </c>
      <c r="BA6" s="78" t="n">
        <f aca="false">AS6*AW6</f>
        <v>0</v>
      </c>
      <c r="BB6" s="80" t="n">
        <f aca="false">AT6*AX6</f>
        <v>0</v>
      </c>
      <c r="BC6" s="80" t="n">
        <f aca="false">AU6*AY6</f>
        <v>0</v>
      </c>
      <c r="BD6" s="81" t="n">
        <f aca="false">AV6*AZ6</f>
        <v>0</v>
      </c>
      <c r="BE6" s="82" t="n">
        <f aca="false">BD6+BC6+BB6+BA6</f>
        <v>0</v>
      </c>
      <c r="BG6" s="83"/>
      <c r="BH6" s="76"/>
      <c r="BI6" s="84"/>
      <c r="BJ6" s="85"/>
      <c r="BK6" s="78" t="n">
        <f aca="false">BK5</f>
        <v>2</v>
      </c>
      <c r="BL6" s="71" t="n">
        <f aca="false">BL5</f>
        <v>1</v>
      </c>
      <c r="BM6" s="71" t="n">
        <f aca="false">BM5</f>
        <v>2</v>
      </c>
      <c r="BN6" s="79" t="n">
        <f aca="false">BN5</f>
        <v>5</v>
      </c>
      <c r="BO6" s="78" t="n">
        <f aca="false">BG6*BK6</f>
        <v>0</v>
      </c>
      <c r="BP6" s="80" t="n">
        <f aca="false">BH6*BL6</f>
        <v>0</v>
      </c>
      <c r="BQ6" s="80" t="n">
        <f aca="false">BI6*BM6</f>
        <v>0</v>
      </c>
      <c r="BR6" s="81" t="n">
        <f aca="false">BJ6*BN6</f>
        <v>0</v>
      </c>
      <c r="BS6" s="82" t="n">
        <f aca="false">BH6</f>
        <v>0</v>
      </c>
      <c r="BT6" s="70" t="n">
        <f aca="false">BT5</f>
        <v>3</v>
      </c>
      <c r="BU6" s="71" t="n">
        <f aca="false">A6</f>
        <v>3</v>
      </c>
      <c r="BV6" s="72" t="n">
        <f aca="false">(O6+AC6+AQ6+BE6)/BT6-BH6</f>
        <v>57.3333333333333</v>
      </c>
      <c r="BW6" s="73" t="n">
        <v>8</v>
      </c>
      <c r="BX6" s="39"/>
      <c r="BY6" s="73" t="n">
        <v>3</v>
      </c>
      <c r="BZ6" s="74" t="n">
        <v>57.3333333333333</v>
      </c>
      <c r="CA6" s="73" t="n">
        <v>8</v>
      </c>
      <c r="CB6" s="86" t="n">
        <f aca="false">BZ5-BZ6</f>
        <v>0.666666666666664</v>
      </c>
      <c r="CC6" s="75" t="n">
        <v>3</v>
      </c>
    </row>
    <row r="7" customFormat="false" ht="12.75" hidden="false" customHeight="false" outlineLevel="0" collapsed="false">
      <c r="A7" s="57" t="n">
        <f aca="false">Jprezence!A11</f>
        <v>4</v>
      </c>
      <c r="C7" s="76" t="n">
        <v>4</v>
      </c>
      <c r="D7" s="17" t="n">
        <v>3</v>
      </c>
      <c r="E7" s="17" t="n">
        <v>2</v>
      </c>
      <c r="F7" s="77" t="n">
        <v>8</v>
      </c>
      <c r="G7" s="78" t="n">
        <f aca="false">G6</f>
        <v>2</v>
      </c>
      <c r="H7" s="71" t="n">
        <f aca="false">H6</f>
        <v>1</v>
      </c>
      <c r="I7" s="71" t="n">
        <f aca="false">I6</f>
        <v>2</v>
      </c>
      <c r="J7" s="79" t="n">
        <f aca="false">J6</f>
        <v>5</v>
      </c>
      <c r="K7" s="78" t="n">
        <f aca="false">C7*G7</f>
        <v>8</v>
      </c>
      <c r="L7" s="80" t="n">
        <f aca="false">D7*H7</f>
        <v>3</v>
      </c>
      <c r="M7" s="80" t="n">
        <f aca="false">E7*I7</f>
        <v>4</v>
      </c>
      <c r="N7" s="81" t="n">
        <f aca="false">F7*J7</f>
        <v>40</v>
      </c>
      <c r="O7" s="82" t="n">
        <f aca="false">N7+M7+L7+K7</f>
        <v>55</v>
      </c>
      <c r="Q7" s="76" t="n">
        <v>4</v>
      </c>
      <c r="R7" s="17" t="n">
        <v>4</v>
      </c>
      <c r="S7" s="17" t="n">
        <v>3</v>
      </c>
      <c r="T7" s="77" t="n">
        <v>8</v>
      </c>
      <c r="U7" s="78" t="n">
        <f aca="false">U6</f>
        <v>2</v>
      </c>
      <c r="V7" s="71" t="n">
        <f aca="false">V6</f>
        <v>1</v>
      </c>
      <c r="W7" s="71" t="n">
        <f aca="false">W6</f>
        <v>2</v>
      </c>
      <c r="X7" s="79" t="n">
        <f aca="false">X6</f>
        <v>5</v>
      </c>
      <c r="Y7" s="78" t="n">
        <f aca="false">Q7*U7</f>
        <v>8</v>
      </c>
      <c r="Z7" s="80" t="n">
        <f aca="false">R7*V7</f>
        <v>4</v>
      </c>
      <c r="AA7" s="80" t="n">
        <f aca="false">S7*W7</f>
        <v>6</v>
      </c>
      <c r="AB7" s="81" t="n">
        <f aca="false">T7*X7</f>
        <v>40</v>
      </c>
      <c r="AC7" s="82" t="n">
        <f aca="false">AB7+AA7+Z7+Y7</f>
        <v>58</v>
      </c>
      <c r="AE7" s="76" t="n">
        <v>5</v>
      </c>
      <c r="AF7" s="17" t="n">
        <v>6</v>
      </c>
      <c r="AG7" s="17" t="n">
        <v>4</v>
      </c>
      <c r="AH7" s="77" t="n">
        <v>8</v>
      </c>
      <c r="AI7" s="78" t="n">
        <f aca="false">AI6</f>
        <v>2</v>
      </c>
      <c r="AJ7" s="71" t="n">
        <f aca="false">AJ6</f>
        <v>1</v>
      </c>
      <c r="AK7" s="71" t="n">
        <f aca="false">AK6</f>
        <v>2</v>
      </c>
      <c r="AL7" s="79" t="n">
        <f aca="false">AL6</f>
        <v>5</v>
      </c>
      <c r="AM7" s="78" t="n">
        <f aca="false">AE7*AI7</f>
        <v>10</v>
      </c>
      <c r="AN7" s="80" t="n">
        <f aca="false">AF7*AJ7</f>
        <v>6</v>
      </c>
      <c r="AO7" s="80" t="n">
        <f aca="false">AG7*AK7</f>
        <v>8</v>
      </c>
      <c r="AP7" s="81" t="n">
        <f aca="false">AH7*AL7</f>
        <v>40</v>
      </c>
      <c r="AQ7" s="82" t="n">
        <f aca="false">AP7+AO7+AN7+AM7</f>
        <v>64</v>
      </c>
      <c r="AS7" s="76"/>
      <c r="AT7" s="17"/>
      <c r="AU7" s="17"/>
      <c r="AV7" s="77"/>
      <c r="AW7" s="78" t="n">
        <f aca="false">AW6</f>
        <v>2</v>
      </c>
      <c r="AX7" s="71" t="n">
        <f aca="false">AX6</f>
        <v>1</v>
      </c>
      <c r="AY7" s="71" t="n">
        <f aca="false">AY6</f>
        <v>2</v>
      </c>
      <c r="AZ7" s="79" t="n">
        <f aca="false">AZ6</f>
        <v>5</v>
      </c>
      <c r="BA7" s="78" t="n">
        <f aca="false">AS7*AW7</f>
        <v>0</v>
      </c>
      <c r="BB7" s="80" t="n">
        <f aca="false">AT7*AX7</f>
        <v>0</v>
      </c>
      <c r="BC7" s="80" t="n">
        <f aca="false">AU7*AY7</f>
        <v>0</v>
      </c>
      <c r="BD7" s="81" t="n">
        <f aca="false">AV7*AZ7</f>
        <v>0</v>
      </c>
      <c r="BE7" s="82" t="n">
        <f aca="false">BD7+BC7+BB7+BA7</f>
        <v>0</v>
      </c>
      <c r="BG7" s="83"/>
      <c r="BH7" s="76"/>
      <c r="BI7" s="84"/>
      <c r="BJ7" s="85"/>
      <c r="BK7" s="78" t="n">
        <f aca="false">BK6</f>
        <v>2</v>
      </c>
      <c r="BL7" s="71" t="n">
        <f aca="false">BL6</f>
        <v>1</v>
      </c>
      <c r="BM7" s="71" t="n">
        <f aca="false">BM6</f>
        <v>2</v>
      </c>
      <c r="BN7" s="79" t="n">
        <f aca="false">BN6</f>
        <v>5</v>
      </c>
      <c r="BO7" s="78" t="n">
        <f aca="false">BG7*BK7</f>
        <v>0</v>
      </c>
      <c r="BP7" s="80" t="n">
        <f aca="false">BH7*BL7</f>
        <v>0</v>
      </c>
      <c r="BQ7" s="80" t="n">
        <f aca="false">BI7*BM7</f>
        <v>0</v>
      </c>
      <c r="BR7" s="81" t="n">
        <f aca="false">BJ7*BN7</f>
        <v>0</v>
      </c>
      <c r="BS7" s="82" t="n">
        <f aca="false">BH7</f>
        <v>0</v>
      </c>
      <c r="BT7" s="70" t="n">
        <f aca="false">BT6</f>
        <v>3</v>
      </c>
      <c r="BU7" s="71" t="n">
        <f aca="false">A7</f>
        <v>4</v>
      </c>
      <c r="BV7" s="72" t="n">
        <f aca="false">(O7+AC7+AQ7+BE7)/BT7-BH7</f>
        <v>59</v>
      </c>
      <c r="BW7" s="73" t="n">
        <v>5</v>
      </c>
      <c r="BX7" s="39"/>
      <c r="BY7" s="73" t="n">
        <v>4</v>
      </c>
      <c r="BZ7" s="74" t="n">
        <v>59</v>
      </c>
      <c r="CA7" s="73" t="n">
        <v>5</v>
      </c>
      <c r="CB7" s="86" t="n">
        <f aca="false">BZ6-BZ7</f>
        <v>-1.66666666666666</v>
      </c>
      <c r="CC7" s="73" t="n">
        <v>4</v>
      </c>
    </row>
    <row r="8" customFormat="false" ht="12.75" hidden="false" customHeight="false" outlineLevel="0" collapsed="false">
      <c r="A8" s="57" t="n">
        <f aca="false">Jprezence!A12</f>
        <v>5</v>
      </c>
      <c r="C8" s="76" t="n">
        <v>5</v>
      </c>
      <c r="D8" s="17" t="n">
        <v>4</v>
      </c>
      <c r="E8" s="17" t="n">
        <v>3</v>
      </c>
      <c r="F8" s="77" t="n">
        <v>6</v>
      </c>
      <c r="G8" s="78" t="n">
        <f aca="false">G7</f>
        <v>2</v>
      </c>
      <c r="H8" s="71" t="n">
        <f aca="false">H7</f>
        <v>1</v>
      </c>
      <c r="I8" s="71" t="n">
        <f aca="false">I7</f>
        <v>2</v>
      </c>
      <c r="J8" s="79" t="n">
        <f aca="false">J7</f>
        <v>5</v>
      </c>
      <c r="K8" s="78" t="n">
        <f aca="false">C8*G8</f>
        <v>10</v>
      </c>
      <c r="L8" s="80" t="n">
        <f aca="false">D8*H8</f>
        <v>4</v>
      </c>
      <c r="M8" s="80" t="n">
        <f aca="false">E8*I8</f>
        <v>6</v>
      </c>
      <c r="N8" s="81" t="n">
        <f aca="false">F8*J8</f>
        <v>30</v>
      </c>
      <c r="O8" s="82" t="n">
        <f aca="false">N8+M8+L8+K8</f>
        <v>50</v>
      </c>
      <c r="Q8" s="76" t="n">
        <v>8</v>
      </c>
      <c r="R8" s="17" t="n">
        <v>8</v>
      </c>
      <c r="S8" s="17" t="n">
        <v>5</v>
      </c>
      <c r="T8" s="77" t="n">
        <v>6</v>
      </c>
      <c r="U8" s="78" t="n">
        <f aca="false">U7</f>
        <v>2</v>
      </c>
      <c r="V8" s="71" t="n">
        <f aca="false">V7</f>
        <v>1</v>
      </c>
      <c r="W8" s="71" t="n">
        <f aca="false">W7</f>
        <v>2</v>
      </c>
      <c r="X8" s="79" t="n">
        <f aca="false">X7</f>
        <v>5</v>
      </c>
      <c r="Y8" s="78" t="n">
        <f aca="false">Q8*U8</f>
        <v>16</v>
      </c>
      <c r="Z8" s="80" t="n">
        <f aca="false">R8*V8</f>
        <v>8</v>
      </c>
      <c r="AA8" s="80" t="n">
        <f aca="false">S8*W8</f>
        <v>10</v>
      </c>
      <c r="AB8" s="81" t="n">
        <f aca="false">T8*X8</f>
        <v>30</v>
      </c>
      <c r="AC8" s="82" t="n">
        <f aca="false">AB8+AA8+Z8+Y8</f>
        <v>64</v>
      </c>
      <c r="AE8" s="76" t="n">
        <v>6</v>
      </c>
      <c r="AF8" s="17" t="n">
        <v>7</v>
      </c>
      <c r="AG8" s="17" t="n">
        <v>5</v>
      </c>
      <c r="AH8" s="77" t="n">
        <v>6</v>
      </c>
      <c r="AI8" s="78" t="n">
        <f aca="false">AI7</f>
        <v>2</v>
      </c>
      <c r="AJ8" s="71" t="n">
        <f aca="false">AJ7</f>
        <v>1</v>
      </c>
      <c r="AK8" s="71" t="n">
        <f aca="false">AK7</f>
        <v>2</v>
      </c>
      <c r="AL8" s="79" t="n">
        <f aca="false">AL7</f>
        <v>5</v>
      </c>
      <c r="AM8" s="78" t="n">
        <f aca="false">AE8*AI8</f>
        <v>12</v>
      </c>
      <c r="AN8" s="80" t="n">
        <f aca="false">AF8*AJ8</f>
        <v>7</v>
      </c>
      <c r="AO8" s="80" t="n">
        <f aca="false">AG8*AK8</f>
        <v>10</v>
      </c>
      <c r="AP8" s="81" t="n">
        <f aca="false">AH8*AL8</f>
        <v>30</v>
      </c>
      <c r="AQ8" s="82" t="n">
        <f aca="false">AP8+AO8+AN8+AM8</f>
        <v>59</v>
      </c>
      <c r="AS8" s="76"/>
      <c r="AT8" s="17"/>
      <c r="AU8" s="17"/>
      <c r="AV8" s="77"/>
      <c r="AW8" s="78" t="n">
        <f aca="false">AW7</f>
        <v>2</v>
      </c>
      <c r="AX8" s="71" t="n">
        <f aca="false">AX7</f>
        <v>1</v>
      </c>
      <c r="AY8" s="71" t="n">
        <f aca="false">AY7</f>
        <v>2</v>
      </c>
      <c r="AZ8" s="79" t="n">
        <f aca="false">AZ7</f>
        <v>5</v>
      </c>
      <c r="BA8" s="78" t="n">
        <f aca="false">AS8*AW8</f>
        <v>0</v>
      </c>
      <c r="BB8" s="80" t="n">
        <f aca="false">AT8*AX8</f>
        <v>0</v>
      </c>
      <c r="BC8" s="80" t="n">
        <f aca="false">AU8*AY8</f>
        <v>0</v>
      </c>
      <c r="BD8" s="81" t="n">
        <f aca="false">AV8*AZ8</f>
        <v>0</v>
      </c>
      <c r="BE8" s="82" t="n">
        <f aca="false">BD8+BC8+BB8+BA8</f>
        <v>0</v>
      </c>
      <c r="BG8" s="83"/>
      <c r="BH8" s="76"/>
      <c r="BI8" s="84"/>
      <c r="BJ8" s="85"/>
      <c r="BK8" s="78" t="n">
        <f aca="false">BK7</f>
        <v>2</v>
      </c>
      <c r="BL8" s="71" t="n">
        <f aca="false">BL7</f>
        <v>1</v>
      </c>
      <c r="BM8" s="71" t="n">
        <f aca="false">BM7</f>
        <v>2</v>
      </c>
      <c r="BN8" s="79" t="n">
        <f aca="false">BN7</f>
        <v>5</v>
      </c>
      <c r="BO8" s="78" t="n">
        <f aca="false">BG8*BK8</f>
        <v>0</v>
      </c>
      <c r="BP8" s="80" t="n">
        <f aca="false">BH8*BL8</f>
        <v>0</v>
      </c>
      <c r="BQ8" s="80" t="n">
        <f aca="false">BI8*BM8</f>
        <v>0</v>
      </c>
      <c r="BR8" s="81" t="n">
        <f aca="false">BJ8*BN8</f>
        <v>0</v>
      </c>
      <c r="BS8" s="82" t="n">
        <f aca="false">BH8</f>
        <v>0</v>
      </c>
      <c r="BT8" s="70" t="n">
        <f aca="false">BT7</f>
        <v>3</v>
      </c>
      <c r="BU8" s="71" t="n">
        <f aca="false">A8</f>
        <v>5</v>
      </c>
      <c r="BV8" s="72" t="n">
        <f aca="false">(O8+AC8+AQ8+BE8)/BT8-BH8</f>
        <v>57.6666666666667</v>
      </c>
      <c r="BW8" s="73" t="n">
        <v>7</v>
      </c>
      <c r="BX8" s="39"/>
      <c r="BY8" s="73" t="n">
        <v>5</v>
      </c>
      <c r="BZ8" s="74" t="n">
        <v>57.6666666666667</v>
      </c>
      <c r="CA8" s="73" t="n">
        <v>7</v>
      </c>
      <c r="CB8" s="86" t="n">
        <f aca="false">BZ7-BZ8</f>
        <v>1.33333333333334</v>
      </c>
      <c r="CC8" s="73" t="n">
        <v>5</v>
      </c>
    </row>
    <row r="9" customFormat="false" ht="12.75" hidden="false" customHeight="false" outlineLevel="0" collapsed="false">
      <c r="A9" s="57" t="n">
        <f aca="false">Jprezence!A13</f>
        <v>6</v>
      </c>
      <c r="C9" s="76" t="n">
        <v>6</v>
      </c>
      <c r="D9" s="17" t="n">
        <v>7</v>
      </c>
      <c r="E9" s="17" t="n">
        <v>6</v>
      </c>
      <c r="F9" s="77" t="n">
        <v>9</v>
      </c>
      <c r="G9" s="78" t="n">
        <f aca="false">G8</f>
        <v>2</v>
      </c>
      <c r="H9" s="71" t="n">
        <f aca="false">H8</f>
        <v>1</v>
      </c>
      <c r="I9" s="71" t="n">
        <f aca="false">I8</f>
        <v>2</v>
      </c>
      <c r="J9" s="79" t="n">
        <f aca="false">J8</f>
        <v>5</v>
      </c>
      <c r="K9" s="78" t="n">
        <f aca="false">C9*G9</f>
        <v>12</v>
      </c>
      <c r="L9" s="80" t="n">
        <f aca="false">D9*H9</f>
        <v>7</v>
      </c>
      <c r="M9" s="80" t="n">
        <f aca="false">E9*I9</f>
        <v>12</v>
      </c>
      <c r="N9" s="81" t="n">
        <f aca="false">F9*J9</f>
        <v>45</v>
      </c>
      <c r="O9" s="82" t="n">
        <f aca="false">N9+M9+L9+K9</f>
        <v>76</v>
      </c>
      <c r="Q9" s="76" t="n">
        <v>7</v>
      </c>
      <c r="R9" s="17" t="n">
        <v>6</v>
      </c>
      <c r="S9" s="17" t="n">
        <v>7</v>
      </c>
      <c r="T9" s="77" t="n">
        <v>9</v>
      </c>
      <c r="U9" s="78" t="n">
        <f aca="false">U8</f>
        <v>2</v>
      </c>
      <c r="V9" s="71" t="n">
        <f aca="false">V8</f>
        <v>1</v>
      </c>
      <c r="W9" s="71" t="n">
        <f aca="false">W8</f>
        <v>2</v>
      </c>
      <c r="X9" s="79" t="n">
        <f aca="false">X8</f>
        <v>5</v>
      </c>
      <c r="Y9" s="78" t="n">
        <f aca="false">Q9*U9</f>
        <v>14</v>
      </c>
      <c r="Z9" s="80" t="n">
        <f aca="false">R9*V9</f>
        <v>6</v>
      </c>
      <c r="AA9" s="80" t="n">
        <f aca="false">S9*W9</f>
        <v>14</v>
      </c>
      <c r="AB9" s="81" t="n">
        <f aca="false">T9*X9</f>
        <v>45</v>
      </c>
      <c r="AC9" s="82" t="n">
        <f aca="false">AB9+AA9+Z9+Y9</f>
        <v>79</v>
      </c>
      <c r="AE9" s="76" t="n">
        <v>5</v>
      </c>
      <c r="AF9" s="17" t="n">
        <v>6</v>
      </c>
      <c r="AG9" s="17" t="n">
        <v>6</v>
      </c>
      <c r="AH9" s="77" t="n">
        <v>9</v>
      </c>
      <c r="AI9" s="78" t="n">
        <f aca="false">AI8</f>
        <v>2</v>
      </c>
      <c r="AJ9" s="71" t="n">
        <f aca="false">AJ8</f>
        <v>1</v>
      </c>
      <c r="AK9" s="71" t="n">
        <f aca="false">AK8</f>
        <v>2</v>
      </c>
      <c r="AL9" s="79" t="n">
        <f aca="false">AL8</f>
        <v>5</v>
      </c>
      <c r="AM9" s="78" t="n">
        <f aca="false">AE9*AI9</f>
        <v>10</v>
      </c>
      <c r="AN9" s="80" t="n">
        <f aca="false">AF9*AJ9</f>
        <v>6</v>
      </c>
      <c r="AO9" s="80" t="n">
        <f aca="false">AG9*AK9</f>
        <v>12</v>
      </c>
      <c r="AP9" s="81" t="n">
        <f aca="false">AH9*AL9</f>
        <v>45</v>
      </c>
      <c r="AQ9" s="82" t="n">
        <f aca="false">AP9+AO9+AN9+AM9</f>
        <v>73</v>
      </c>
      <c r="AS9" s="76"/>
      <c r="AT9" s="17"/>
      <c r="AU9" s="17"/>
      <c r="AV9" s="77"/>
      <c r="AW9" s="78" t="n">
        <f aca="false">AW8</f>
        <v>2</v>
      </c>
      <c r="AX9" s="71" t="n">
        <f aca="false">AX8</f>
        <v>1</v>
      </c>
      <c r="AY9" s="71" t="n">
        <f aca="false">AY8</f>
        <v>2</v>
      </c>
      <c r="AZ9" s="79" t="n">
        <f aca="false">AZ8</f>
        <v>5</v>
      </c>
      <c r="BA9" s="78" t="n">
        <f aca="false">AS9*AW9</f>
        <v>0</v>
      </c>
      <c r="BB9" s="80" t="n">
        <f aca="false">AT9*AX9</f>
        <v>0</v>
      </c>
      <c r="BC9" s="80" t="n">
        <f aca="false">AU9*AY9</f>
        <v>0</v>
      </c>
      <c r="BD9" s="81" t="n">
        <f aca="false">AV9*AZ9</f>
        <v>0</v>
      </c>
      <c r="BE9" s="82" t="n">
        <f aca="false">BD9+BC9+BB9+BA9</f>
        <v>0</v>
      </c>
      <c r="BG9" s="83"/>
      <c r="BH9" s="76"/>
      <c r="BI9" s="84"/>
      <c r="BJ9" s="85"/>
      <c r="BK9" s="78" t="n">
        <f aca="false">BK8</f>
        <v>2</v>
      </c>
      <c r="BL9" s="71" t="n">
        <f aca="false">BL8</f>
        <v>1</v>
      </c>
      <c r="BM9" s="71" t="n">
        <f aca="false">BM8</f>
        <v>2</v>
      </c>
      <c r="BN9" s="79" t="n">
        <f aca="false">BN8</f>
        <v>5</v>
      </c>
      <c r="BO9" s="78" t="n">
        <f aca="false">BG9*BK9</f>
        <v>0</v>
      </c>
      <c r="BP9" s="80" t="n">
        <f aca="false">BH9*BL9</f>
        <v>0</v>
      </c>
      <c r="BQ9" s="80" t="n">
        <f aca="false">BI9*BM9</f>
        <v>0</v>
      </c>
      <c r="BR9" s="81" t="n">
        <f aca="false">BJ9*BN9</f>
        <v>0</v>
      </c>
      <c r="BS9" s="82" t="n">
        <f aca="false">BH9</f>
        <v>0</v>
      </c>
      <c r="BT9" s="70" t="n">
        <f aca="false">BT8</f>
        <v>3</v>
      </c>
      <c r="BU9" s="71" t="n">
        <f aca="false">A9</f>
        <v>6</v>
      </c>
      <c r="BV9" s="72" t="n">
        <f aca="false">(O9+AC9+AQ9+BE9)/BT9-BH9</f>
        <v>76</v>
      </c>
      <c r="BW9" s="75" t="n">
        <v>3</v>
      </c>
      <c r="BX9" s="39"/>
      <c r="BY9" s="73" t="n">
        <v>6</v>
      </c>
      <c r="BZ9" s="74" t="n">
        <v>76</v>
      </c>
      <c r="CA9" s="75" t="n">
        <v>3</v>
      </c>
      <c r="CB9" s="86" t="n">
        <f aca="false">BZ8-BZ9</f>
        <v>-18.3333333333333</v>
      </c>
      <c r="CC9" s="73" t="n">
        <v>6</v>
      </c>
    </row>
    <row r="10" customFormat="false" ht="12.75" hidden="false" customHeight="false" outlineLevel="0" collapsed="false">
      <c r="A10" s="57" t="n">
        <f aca="false">Jprezence!A14</f>
        <v>7</v>
      </c>
      <c r="C10" s="76" t="n">
        <v>9</v>
      </c>
      <c r="D10" s="17" t="n">
        <v>10</v>
      </c>
      <c r="E10" s="17" t="n">
        <v>9</v>
      </c>
      <c r="F10" s="77" t="n">
        <v>8</v>
      </c>
      <c r="G10" s="78" t="n">
        <f aca="false">G9</f>
        <v>2</v>
      </c>
      <c r="H10" s="71" t="n">
        <f aca="false">H9</f>
        <v>1</v>
      </c>
      <c r="I10" s="71" t="n">
        <f aca="false">I9</f>
        <v>2</v>
      </c>
      <c r="J10" s="79" t="n">
        <f aca="false">J9</f>
        <v>5</v>
      </c>
      <c r="K10" s="78" t="n">
        <f aca="false">C10*G10</f>
        <v>18</v>
      </c>
      <c r="L10" s="80" t="n">
        <f aca="false">D10*H10</f>
        <v>10</v>
      </c>
      <c r="M10" s="80" t="n">
        <f aca="false">E10*I10</f>
        <v>18</v>
      </c>
      <c r="N10" s="81" t="n">
        <f aca="false">F10*J10</f>
        <v>40</v>
      </c>
      <c r="O10" s="82" t="n">
        <f aca="false">N10+M10+L10+K10</f>
        <v>86</v>
      </c>
      <c r="Q10" s="76" t="n">
        <v>10</v>
      </c>
      <c r="R10" s="17" t="n">
        <v>9</v>
      </c>
      <c r="S10" s="17" t="n">
        <v>9</v>
      </c>
      <c r="T10" s="77" t="n">
        <v>8</v>
      </c>
      <c r="U10" s="78" t="n">
        <f aca="false">U9</f>
        <v>2</v>
      </c>
      <c r="V10" s="71" t="n">
        <f aca="false">V9</f>
        <v>1</v>
      </c>
      <c r="W10" s="71" t="n">
        <f aca="false">W9</f>
        <v>2</v>
      </c>
      <c r="X10" s="79" t="n">
        <f aca="false">X9</f>
        <v>5</v>
      </c>
      <c r="Y10" s="78" t="n">
        <f aca="false">Q10*U10</f>
        <v>20</v>
      </c>
      <c r="Z10" s="80" t="n">
        <f aca="false">R10*V10</f>
        <v>9</v>
      </c>
      <c r="AA10" s="80" t="n">
        <f aca="false">S10*W10</f>
        <v>18</v>
      </c>
      <c r="AB10" s="81" t="n">
        <f aca="false">T10*X10</f>
        <v>40</v>
      </c>
      <c r="AC10" s="82" t="n">
        <f aca="false">AB10+AA10+Z10+Y10</f>
        <v>87</v>
      </c>
      <c r="AE10" s="76" t="n">
        <v>8</v>
      </c>
      <c r="AF10" s="17" t="n">
        <v>8</v>
      </c>
      <c r="AG10" s="17" t="n">
        <v>9</v>
      </c>
      <c r="AH10" s="77" t="n">
        <v>8</v>
      </c>
      <c r="AI10" s="78" t="n">
        <f aca="false">AI9</f>
        <v>2</v>
      </c>
      <c r="AJ10" s="71" t="n">
        <f aca="false">AJ9</f>
        <v>1</v>
      </c>
      <c r="AK10" s="71" t="n">
        <f aca="false">AK9</f>
        <v>2</v>
      </c>
      <c r="AL10" s="79" t="n">
        <f aca="false">AL9</f>
        <v>5</v>
      </c>
      <c r="AM10" s="78" t="n">
        <f aca="false">AE10*AI10</f>
        <v>16</v>
      </c>
      <c r="AN10" s="80" t="n">
        <f aca="false">AF10*AJ10</f>
        <v>8</v>
      </c>
      <c r="AO10" s="80" t="n">
        <f aca="false">AG10*AK10</f>
        <v>18</v>
      </c>
      <c r="AP10" s="81" t="n">
        <f aca="false">AH10*AL10</f>
        <v>40</v>
      </c>
      <c r="AQ10" s="82" t="n">
        <f aca="false">AP10+AO10+AN10+AM10</f>
        <v>82</v>
      </c>
      <c r="AS10" s="76"/>
      <c r="AT10" s="17"/>
      <c r="AU10" s="17"/>
      <c r="AV10" s="77"/>
      <c r="AW10" s="78" t="n">
        <f aca="false">AW9</f>
        <v>2</v>
      </c>
      <c r="AX10" s="71" t="n">
        <f aca="false">AX9</f>
        <v>1</v>
      </c>
      <c r="AY10" s="71" t="n">
        <f aca="false">AY9</f>
        <v>2</v>
      </c>
      <c r="AZ10" s="79" t="n">
        <f aca="false">AZ9</f>
        <v>5</v>
      </c>
      <c r="BA10" s="78" t="n">
        <f aca="false">AS10*AW10</f>
        <v>0</v>
      </c>
      <c r="BB10" s="80" t="n">
        <f aca="false">AT10*AX10</f>
        <v>0</v>
      </c>
      <c r="BC10" s="80" t="n">
        <f aca="false">AU10*AY10</f>
        <v>0</v>
      </c>
      <c r="BD10" s="81" t="n">
        <f aca="false">AV10*AZ10</f>
        <v>0</v>
      </c>
      <c r="BE10" s="82" t="n">
        <f aca="false">BD10+BC10+BB10+BA10</f>
        <v>0</v>
      </c>
      <c r="BG10" s="83"/>
      <c r="BH10" s="76"/>
      <c r="BI10" s="84"/>
      <c r="BJ10" s="85"/>
      <c r="BK10" s="78" t="n">
        <f aca="false">BK9</f>
        <v>2</v>
      </c>
      <c r="BL10" s="71" t="n">
        <f aca="false">BL9</f>
        <v>1</v>
      </c>
      <c r="BM10" s="71" t="n">
        <f aca="false">BM9</f>
        <v>2</v>
      </c>
      <c r="BN10" s="79" t="n">
        <f aca="false">BN9</f>
        <v>5</v>
      </c>
      <c r="BO10" s="78" t="n">
        <f aca="false">BG10*BK10</f>
        <v>0</v>
      </c>
      <c r="BP10" s="80" t="n">
        <f aca="false">BH10*BL10</f>
        <v>0</v>
      </c>
      <c r="BQ10" s="80" t="n">
        <f aca="false">BI10*BM10</f>
        <v>0</v>
      </c>
      <c r="BR10" s="81" t="n">
        <f aca="false">BJ10*BN10</f>
        <v>0</v>
      </c>
      <c r="BS10" s="82" t="n">
        <f aca="false">BH10</f>
        <v>0</v>
      </c>
      <c r="BT10" s="70" t="n">
        <f aca="false">BT9</f>
        <v>3</v>
      </c>
      <c r="BU10" s="71" t="n">
        <f aca="false">A10</f>
        <v>7</v>
      </c>
      <c r="BV10" s="72" t="n">
        <f aca="false">(O10+AC10+AQ10+BE10)/BT10-BH10</f>
        <v>85</v>
      </c>
      <c r="BW10" s="75" t="n">
        <v>2</v>
      </c>
      <c r="BX10" s="39"/>
      <c r="BY10" s="73" t="n">
        <v>7</v>
      </c>
      <c r="BZ10" s="74" t="n">
        <v>85</v>
      </c>
      <c r="CA10" s="75" t="n">
        <v>2</v>
      </c>
      <c r="CB10" s="86" t="n">
        <f aca="false">BZ9-BZ10</f>
        <v>-9</v>
      </c>
      <c r="CC10" s="73" t="n">
        <v>7</v>
      </c>
    </row>
    <row r="11" customFormat="false" ht="12.75" hidden="false" customHeight="false" outlineLevel="0" collapsed="false">
      <c r="A11" s="57" t="n">
        <f aca="false">Jprezence!A15</f>
        <v>8</v>
      </c>
      <c r="C11" s="76" t="n">
        <v>1</v>
      </c>
      <c r="D11" s="17" t="n">
        <v>2</v>
      </c>
      <c r="E11" s="17" t="n">
        <v>2</v>
      </c>
      <c r="F11" s="77" t="n">
        <v>7</v>
      </c>
      <c r="G11" s="78" t="n">
        <f aca="false">G10</f>
        <v>2</v>
      </c>
      <c r="H11" s="71" t="n">
        <f aca="false">H10</f>
        <v>1</v>
      </c>
      <c r="I11" s="71" t="n">
        <f aca="false">I10</f>
        <v>2</v>
      </c>
      <c r="J11" s="79" t="n">
        <f aca="false">J10</f>
        <v>5</v>
      </c>
      <c r="K11" s="78" t="n">
        <f aca="false">C11*G11</f>
        <v>2</v>
      </c>
      <c r="L11" s="80" t="n">
        <f aca="false">D11*H11</f>
        <v>2</v>
      </c>
      <c r="M11" s="80" t="n">
        <f aca="false">E11*I11</f>
        <v>4</v>
      </c>
      <c r="N11" s="81" t="n">
        <f aca="false">F11*J11</f>
        <v>35</v>
      </c>
      <c r="O11" s="82" t="n">
        <f aca="false">N11+M11+L11+K11</f>
        <v>43</v>
      </c>
      <c r="Q11" s="76" t="n">
        <v>7</v>
      </c>
      <c r="R11" s="17" t="n">
        <v>7</v>
      </c>
      <c r="S11" s="17" t="n">
        <v>6</v>
      </c>
      <c r="T11" s="77" t="n">
        <v>7</v>
      </c>
      <c r="U11" s="78" t="n">
        <f aca="false">U10</f>
        <v>2</v>
      </c>
      <c r="V11" s="71" t="n">
        <f aca="false">V10</f>
        <v>1</v>
      </c>
      <c r="W11" s="71" t="n">
        <f aca="false">W10</f>
        <v>2</v>
      </c>
      <c r="X11" s="79" t="n">
        <f aca="false">X10</f>
        <v>5</v>
      </c>
      <c r="Y11" s="78" t="n">
        <f aca="false">Q11*U11</f>
        <v>14</v>
      </c>
      <c r="Z11" s="80" t="n">
        <f aca="false">R11*V11</f>
        <v>7</v>
      </c>
      <c r="AA11" s="80" t="n">
        <f aca="false">S11*W11</f>
        <v>12</v>
      </c>
      <c r="AB11" s="81" t="n">
        <f aca="false">T11*X11</f>
        <v>35</v>
      </c>
      <c r="AC11" s="82" t="n">
        <f aca="false">AB11+AA11+Z11+Y11</f>
        <v>68</v>
      </c>
      <c r="AE11" s="76" t="n">
        <v>2</v>
      </c>
      <c r="AF11" s="17" t="n">
        <v>2</v>
      </c>
      <c r="AG11" s="17" t="n">
        <v>3</v>
      </c>
      <c r="AH11" s="77" t="n">
        <v>7</v>
      </c>
      <c r="AI11" s="78" t="n">
        <f aca="false">AI10</f>
        <v>2</v>
      </c>
      <c r="AJ11" s="71" t="n">
        <f aca="false">AJ10</f>
        <v>1</v>
      </c>
      <c r="AK11" s="71" t="n">
        <f aca="false">AK10</f>
        <v>2</v>
      </c>
      <c r="AL11" s="79" t="n">
        <f aca="false">AL10</f>
        <v>5</v>
      </c>
      <c r="AM11" s="78" t="n">
        <f aca="false">AE11*AI11</f>
        <v>4</v>
      </c>
      <c r="AN11" s="80" t="n">
        <f aca="false">AF11*AJ11</f>
        <v>2</v>
      </c>
      <c r="AO11" s="80" t="n">
        <f aca="false">AG11*AK11</f>
        <v>6</v>
      </c>
      <c r="AP11" s="81" t="n">
        <f aca="false">AH11*AL11</f>
        <v>35</v>
      </c>
      <c r="AQ11" s="82" t="n">
        <f aca="false">AP11+AO11+AN11+AM11</f>
        <v>47</v>
      </c>
      <c r="AS11" s="76"/>
      <c r="AT11" s="17"/>
      <c r="AU11" s="17"/>
      <c r="AV11" s="77"/>
      <c r="AW11" s="78" t="n">
        <f aca="false">AW10</f>
        <v>2</v>
      </c>
      <c r="AX11" s="71" t="n">
        <f aca="false">AX10</f>
        <v>1</v>
      </c>
      <c r="AY11" s="71" t="n">
        <f aca="false">AY10</f>
        <v>2</v>
      </c>
      <c r="AZ11" s="79" t="n">
        <f aca="false">AZ10</f>
        <v>5</v>
      </c>
      <c r="BA11" s="78" t="n">
        <f aca="false">AS11*AW11</f>
        <v>0</v>
      </c>
      <c r="BB11" s="80" t="n">
        <f aca="false">AT11*AX11</f>
        <v>0</v>
      </c>
      <c r="BC11" s="80" t="n">
        <f aca="false">AU11*AY11</f>
        <v>0</v>
      </c>
      <c r="BD11" s="81" t="n">
        <f aca="false">AV11*AZ11</f>
        <v>0</v>
      </c>
      <c r="BE11" s="82" t="n">
        <f aca="false">BD11+BC11+BB11+BA11</f>
        <v>0</v>
      </c>
      <c r="BG11" s="83"/>
      <c r="BH11" s="76"/>
      <c r="BI11" s="84"/>
      <c r="BJ11" s="85"/>
      <c r="BK11" s="78" t="n">
        <f aca="false">BK10</f>
        <v>2</v>
      </c>
      <c r="BL11" s="71" t="n">
        <f aca="false">BL10</f>
        <v>1</v>
      </c>
      <c r="BM11" s="71" t="n">
        <f aca="false">BM10</f>
        <v>2</v>
      </c>
      <c r="BN11" s="79" t="n">
        <f aca="false">BN10</f>
        <v>5</v>
      </c>
      <c r="BO11" s="78" t="n">
        <f aca="false">BG11*BK11</f>
        <v>0</v>
      </c>
      <c r="BP11" s="80" t="n">
        <f aca="false">BH11*BL11</f>
        <v>0</v>
      </c>
      <c r="BQ11" s="80" t="n">
        <f aca="false">BI11*BM11</f>
        <v>0</v>
      </c>
      <c r="BR11" s="81" t="n">
        <f aca="false">BJ11*BN11</f>
        <v>0</v>
      </c>
      <c r="BS11" s="82" t="n">
        <f aca="false">BH11</f>
        <v>0</v>
      </c>
      <c r="BT11" s="70" t="n">
        <f aca="false">BT10</f>
        <v>3</v>
      </c>
      <c r="BU11" s="71" t="n">
        <f aca="false">A11</f>
        <v>8</v>
      </c>
      <c r="BV11" s="72" t="n">
        <f aca="false">(O11+AC11+AQ11+BE11)/BT11-BH11</f>
        <v>52.6666666666667</v>
      </c>
      <c r="BW11" s="73" t="n">
        <v>9</v>
      </c>
      <c r="BX11" s="39"/>
      <c r="BY11" s="73" t="n">
        <v>8</v>
      </c>
      <c r="BZ11" s="74" t="n">
        <v>52.6666666666667</v>
      </c>
      <c r="CA11" s="73" t="n">
        <v>9</v>
      </c>
      <c r="CB11" s="86" t="n">
        <f aca="false">BZ10-BZ11</f>
        <v>32.3333333333333</v>
      </c>
      <c r="CC11" s="73" t="n">
        <v>8</v>
      </c>
    </row>
    <row r="12" customFormat="false" ht="12.75" hidden="false" customHeight="false" outlineLevel="0" collapsed="false">
      <c r="A12" s="57" t="n">
        <f aca="false">Jprezence!A16</f>
        <v>9</v>
      </c>
      <c r="C12" s="76" t="n">
        <v>3</v>
      </c>
      <c r="D12" s="17" t="n">
        <v>3</v>
      </c>
      <c r="E12" s="17" t="n">
        <v>2</v>
      </c>
      <c r="F12" s="77" t="n">
        <v>7</v>
      </c>
      <c r="G12" s="78" t="n">
        <f aca="false">G11</f>
        <v>2</v>
      </c>
      <c r="H12" s="71" t="n">
        <f aca="false">H11</f>
        <v>1</v>
      </c>
      <c r="I12" s="71" t="n">
        <f aca="false">I11</f>
        <v>2</v>
      </c>
      <c r="J12" s="79" t="n">
        <f aca="false">J11</f>
        <v>5</v>
      </c>
      <c r="K12" s="78" t="n">
        <f aca="false">C12*G12</f>
        <v>6</v>
      </c>
      <c r="L12" s="80" t="n">
        <f aca="false">D12*H12</f>
        <v>3</v>
      </c>
      <c r="M12" s="80" t="n">
        <f aca="false">E12*I12</f>
        <v>4</v>
      </c>
      <c r="N12" s="81" t="n">
        <f aca="false">F12*J12</f>
        <v>35</v>
      </c>
      <c r="O12" s="82" t="n">
        <f aca="false">N12+M12+L12+K12</f>
        <v>48</v>
      </c>
      <c r="Q12" s="76" t="n">
        <v>7</v>
      </c>
      <c r="R12" s="17" t="n">
        <v>8</v>
      </c>
      <c r="S12" s="17" t="n">
        <v>6</v>
      </c>
      <c r="T12" s="77" t="n">
        <v>7</v>
      </c>
      <c r="U12" s="78" t="n">
        <f aca="false">U11</f>
        <v>2</v>
      </c>
      <c r="V12" s="71" t="n">
        <f aca="false">V11</f>
        <v>1</v>
      </c>
      <c r="W12" s="71" t="n">
        <f aca="false">W11</f>
        <v>2</v>
      </c>
      <c r="X12" s="79" t="n">
        <f aca="false">X11</f>
        <v>5</v>
      </c>
      <c r="Y12" s="78" t="n">
        <f aca="false">Q12*U12</f>
        <v>14</v>
      </c>
      <c r="Z12" s="80" t="n">
        <f aca="false">R12*V12</f>
        <v>8</v>
      </c>
      <c r="AA12" s="80" t="n">
        <f aca="false">S12*W12</f>
        <v>12</v>
      </c>
      <c r="AB12" s="81" t="n">
        <f aca="false">T12*X12</f>
        <v>35</v>
      </c>
      <c r="AC12" s="82" t="n">
        <f aca="false">AB12+AA12+Z12+Y12</f>
        <v>69</v>
      </c>
      <c r="AE12" s="76" t="n">
        <v>5</v>
      </c>
      <c r="AF12" s="17" t="n">
        <v>6</v>
      </c>
      <c r="AG12" s="17" t="n">
        <v>5</v>
      </c>
      <c r="AH12" s="77" t="n">
        <v>7</v>
      </c>
      <c r="AI12" s="78" t="n">
        <f aca="false">AI11</f>
        <v>2</v>
      </c>
      <c r="AJ12" s="71" t="n">
        <f aca="false">AJ11</f>
        <v>1</v>
      </c>
      <c r="AK12" s="71" t="n">
        <f aca="false">AK11</f>
        <v>2</v>
      </c>
      <c r="AL12" s="79" t="n">
        <f aca="false">AL11</f>
        <v>5</v>
      </c>
      <c r="AM12" s="78" t="n">
        <f aca="false">AE12*AI12</f>
        <v>10</v>
      </c>
      <c r="AN12" s="80" t="n">
        <f aca="false">AF12*AJ12</f>
        <v>6</v>
      </c>
      <c r="AO12" s="80" t="n">
        <f aca="false">AG12*AK12</f>
        <v>10</v>
      </c>
      <c r="AP12" s="81" t="n">
        <f aca="false">AH12*AL12</f>
        <v>35</v>
      </c>
      <c r="AQ12" s="82" t="n">
        <f aca="false">AP12+AO12+AN12+AM12</f>
        <v>61</v>
      </c>
      <c r="AS12" s="76"/>
      <c r="AT12" s="17"/>
      <c r="AU12" s="17"/>
      <c r="AV12" s="77"/>
      <c r="AW12" s="78" t="n">
        <f aca="false">AW11</f>
        <v>2</v>
      </c>
      <c r="AX12" s="71" t="n">
        <f aca="false">AX11</f>
        <v>1</v>
      </c>
      <c r="AY12" s="71" t="n">
        <f aca="false">AY11</f>
        <v>2</v>
      </c>
      <c r="AZ12" s="79" t="n">
        <f aca="false">AZ11</f>
        <v>5</v>
      </c>
      <c r="BA12" s="78" t="n">
        <f aca="false">AS12*AW12</f>
        <v>0</v>
      </c>
      <c r="BB12" s="80" t="n">
        <f aca="false">AT12*AX12</f>
        <v>0</v>
      </c>
      <c r="BC12" s="80" t="n">
        <f aca="false">AU12*AY12</f>
        <v>0</v>
      </c>
      <c r="BD12" s="81" t="n">
        <f aca="false">AV12*AZ12</f>
        <v>0</v>
      </c>
      <c r="BE12" s="82" t="n">
        <f aca="false">BD12+BC12+BB12+BA12</f>
        <v>0</v>
      </c>
      <c r="BG12" s="83"/>
      <c r="BH12" s="76"/>
      <c r="BI12" s="84"/>
      <c r="BJ12" s="85"/>
      <c r="BK12" s="78" t="n">
        <f aca="false">BK11</f>
        <v>2</v>
      </c>
      <c r="BL12" s="71" t="n">
        <f aca="false">BL11</f>
        <v>1</v>
      </c>
      <c r="BM12" s="71" t="n">
        <f aca="false">BM11</f>
        <v>2</v>
      </c>
      <c r="BN12" s="79" t="n">
        <f aca="false">BN11</f>
        <v>5</v>
      </c>
      <c r="BO12" s="78" t="n">
        <f aca="false">BG12*BK12</f>
        <v>0</v>
      </c>
      <c r="BP12" s="80" t="n">
        <f aca="false">BH12*BL12</f>
        <v>0</v>
      </c>
      <c r="BQ12" s="80" t="n">
        <f aca="false">BI12*BM12</f>
        <v>0</v>
      </c>
      <c r="BR12" s="81" t="n">
        <f aca="false">BJ12*BN12</f>
        <v>0</v>
      </c>
      <c r="BS12" s="82" t="n">
        <f aca="false">BH12</f>
        <v>0</v>
      </c>
      <c r="BT12" s="70" t="n">
        <f aca="false">BT11</f>
        <v>3</v>
      </c>
      <c r="BU12" s="71" t="n">
        <f aca="false">A12</f>
        <v>9</v>
      </c>
      <c r="BV12" s="72" t="n">
        <f aca="false">(O12+AC12+AQ12+BE12)/BT12-BH12</f>
        <v>59.3333333333333</v>
      </c>
      <c r="BW12" s="73" t="n">
        <v>4</v>
      </c>
      <c r="BX12" s="39"/>
      <c r="BY12" s="73" t="n">
        <v>9</v>
      </c>
      <c r="BZ12" s="74" t="n">
        <v>59.3333333333333</v>
      </c>
      <c r="CA12" s="73" t="n">
        <v>4</v>
      </c>
      <c r="CB12" s="86" t="n">
        <f aca="false">BZ11-BZ12</f>
        <v>-6.66666666666667</v>
      </c>
      <c r="CC12" s="73" t="n">
        <v>9</v>
      </c>
    </row>
    <row r="13" customFormat="false" ht="12.75" hidden="false" customHeight="false" outlineLevel="0" collapsed="false">
      <c r="A13" s="57" t="n">
        <f aca="false">Jprezence!A17</f>
        <v>0</v>
      </c>
      <c r="C13" s="76"/>
      <c r="D13" s="17"/>
      <c r="E13" s="17"/>
      <c r="F13" s="77"/>
      <c r="G13" s="78" t="n">
        <f aca="false">G12</f>
        <v>2</v>
      </c>
      <c r="H13" s="71" t="n">
        <f aca="false">H12</f>
        <v>1</v>
      </c>
      <c r="I13" s="71" t="n">
        <f aca="false">I12</f>
        <v>2</v>
      </c>
      <c r="J13" s="79" t="n">
        <f aca="false">J12</f>
        <v>5</v>
      </c>
      <c r="K13" s="78" t="n">
        <f aca="false">C13*G13</f>
        <v>0</v>
      </c>
      <c r="L13" s="80" t="n">
        <f aca="false">D13*H13</f>
        <v>0</v>
      </c>
      <c r="M13" s="80" t="n">
        <f aca="false">E13*I13</f>
        <v>0</v>
      </c>
      <c r="N13" s="81" t="n">
        <f aca="false">F13*J13</f>
        <v>0</v>
      </c>
      <c r="O13" s="82" t="n">
        <f aca="false">N13+M13+L13+K13</f>
        <v>0</v>
      </c>
      <c r="Q13" s="76"/>
      <c r="R13" s="17"/>
      <c r="S13" s="17"/>
      <c r="T13" s="77"/>
      <c r="U13" s="78" t="n">
        <f aca="false">U12</f>
        <v>2</v>
      </c>
      <c r="V13" s="71" t="n">
        <f aca="false">V12</f>
        <v>1</v>
      </c>
      <c r="W13" s="71" t="n">
        <f aca="false">W12</f>
        <v>2</v>
      </c>
      <c r="X13" s="79" t="n">
        <f aca="false">X12</f>
        <v>5</v>
      </c>
      <c r="Y13" s="78" t="n">
        <f aca="false">Q13*U13</f>
        <v>0</v>
      </c>
      <c r="Z13" s="80" t="n">
        <f aca="false">R13*V13</f>
        <v>0</v>
      </c>
      <c r="AA13" s="80" t="n">
        <f aca="false">S13*W13</f>
        <v>0</v>
      </c>
      <c r="AB13" s="81" t="n">
        <f aca="false">T13*X13</f>
        <v>0</v>
      </c>
      <c r="AC13" s="82" t="n">
        <f aca="false">AB13+AA13+Z13+Y13</f>
        <v>0</v>
      </c>
      <c r="AE13" s="76"/>
      <c r="AF13" s="17"/>
      <c r="AG13" s="17"/>
      <c r="AH13" s="77"/>
      <c r="AI13" s="78" t="n">
        <f aca="false">AI12</f>
        <v>2</v>
      </c>
      <c r="AJ13" s="71" t="n">
        <f aca="false">AJ12</f>
        <v>1</v>
      </c>
      <c r="AK13" s="71" t="n">
        <f aca="false">AK12</f>
        <v>2</v>
      </c>
      <c r="AL13" s="79" t="n">
        <f aca="false">AL12</f>
        <v>5</v>
      </c>
      <c r="AM13" s="78" t="n">
        <f aca="false">AE13*AI13</f>
        <v>0</v>
      </c>
      <c r="AN13" s="80" t="n">
        <f aca="false">AF13*AJ13</f>
        <v>0</v>
      </c>
      <c r="AO13" s="80" t="n">
        <f aca="false">AG13*AK13</f>
        <v>0</v>
      </c>
      <c r="AP13" s="81" t="n">
        <f aca="false">AH13*AL13</f>
        <v>0</v>
      </c>
      <c r="AQ13" s="82" t="n">
        <f aca="false">AP13+AO13+AN13+AM13</f>
        <v>0</v>
      </c>
      <c r="AS13" s="76"/>
      <c r="AT13" s="17"/>
      <c r="AU13" s="17"/>
      <c r="AV13" s="77"/>
      <c r="AW13" s="78" t="n">
        <f aca="false">AW12</f>
        <v>2</v>
      </c>
      <c r="AX13" s="71" t="n">
        <f aca="false">AX12</f>
        <v>1</v>
      </c>
      <c r="AY13" s="71" t="n">
        <f aca="false">AY12</f>
        <v>2</v>
      </c>
      <c r="AZ13" s="79" t="n">
        <f aca="false">AZ12</f>
        <v>5</v>
      </c>
      <c r="BA13" s="78" t="n">
        <f aca="false">AS13*AW13</f>
        <v>0</v>
      </c>
      <c r="BB13" s="80" t="n">
        <f aca="false">AT13*AX13</f>
        <v>0</v>
      </c>
      <c r="BC13" s="80" t="n">
        <f aca="false">AU13*AY13</f>
        <v>0</v>
      </c>
      <c r="BD13" s="81" t="n">
        <f aca="false">AV13*AZ13</f>
        <v>0</v>
      </c>
      <c r="BE13" s="82" t="n">
        <f aca="false">BD13+BC13+BB13+BA13</f>
        <v>0</v>
      </c>
      <c r="BG13" s="83"/>
      <c r="BH13" s="76"/>
      <c r="BI13" s="84"/>
      <c r="BJ13" s="85"/>
      <c r="BK13" s="78" t="n">
        <f aca="false">BK12</f>
        <v>2</v>
      </c>
      <c r="BL13" s="71" t="n">
        <f aca="false">BL12</f>
        <v>1</v>
      </c>
      <c r="BM13" s="71" t="n">
        <f aca="false">BM12</f>
        <v>2</v>
      </c>
      <c r="BN13" s="79" t="n">
        <f aca="false">BN12</f>
        <v>5</v>
      </c>
      <c r="BO13" s="78" t="n">
        <f aca="false">BG13*BK13</f>
        <v>0</v>
      </c>
      <c r="BP13" s="80" t="n">
        <f aca="false">BH13*BL13</f>
        <v>0</v>
      </c>
      <c r="BQ13" s="80" t="n">
        <f aca="false">BI13*BM13</f>
        <v>0</v>
      </c>
      <c r="BR13" s="81" t="n">
        <f aca="false">BJ13*BN13</f>
        <v>0</v>
      </c>
      <c r="BS13" s="82" t="n">
        <f aca="false">BH13</f>
        <v>0</v>
      </c>
      <c r="BT13" s="70" t="n">
        <f aca="false">BT12</f>
        <v>3</v>
      </c>
      <c r="BU13" s="71" t="n">
        <f aca="false">A13</f>
        <v>0</v>
      </c>
      <c r="BV13" s="72" t="n">
        <f aca="false">(O13+AC13+AQ13+BE13)/BT13-BH13</f>
        <v>0</v>
      </c>
      <c r="BW13" s="73"/>
      <c r="BX13" s="39"/>
      <c r="BY13" s="73"/>
      <c r="BZ13" s="74"/>
      <c r="CA13" s="73"/>
      <c r="CB13" s="86" t="n">
        <f aca="false">BZ12-BZ13</f>
        <v>59.3333333333333</v>
      </c>
      <c r="CC13" s="73" t="n">
        <v>10</v>
      </c>
    </row>
    <row r="14" customFormat="false" ht="12.75" hidden="false" customHeight="false" outlineLevel="0" collapsed="false">
      <c r="A14" s="57" t="n">
        <f aca="false">Jprezence!A18</f>
        <v>0</v>
      </c>
      <c r="C14" s="76"/>
      <c r="D14" s="17"/>
      <c r="E14" s="17"/>
      <c r="F14" s="77"/>
      <c r="G14" s="78" t="n">
        <f aca="false">G13</f>
        <v>2</v>
      </c>
      <c r="H14" s="71" t="n">
        <f aca="false">H13</f>
        <v>1</v>
      </c>
      <c r="I14" s="71" t="n">
        <f aca="false">I13</f>
        <v>2</v>
      </c>
      <c r="J14" s="79" t="n">
        <f aca="false">J13</f>
        <v>5</v>
      </c>
      <c r="K14" s="78" t="n">
        <f aca="false">C14*G14</f>
        <v>0</v>
      </c>
      <c r="L14" s="80" t="n">
        <f aca="false">D14*H14</f>
        <v>0</v>
      </c>
      <c r="M14" s="80" t="n">
        <f aca="false">E14*I14</f>
        <v>0</v>
      </c>
      <c r="N14" s="81" t="n">
        <f aca="false">F14*J14</f>
        <v>0</v>
      </c>
      <c r="O14" s="82" t="n">
        <f aca="false">N14+M14+L14+K14</f>
        <v>0</v>
      </c>
      <c r="Q14" s="76"/>
      <c r="R14" s="17"/>
      <c r="S14" s="17"/>
      <c r="T14" s="77"/>
      <c r="U14" s="78" t="n">
        <f aca="false">U13</f>
        <v>2</v>
      </c>
      <c r="V14" s="71" t="n">
        <f aca="false">V13</f>
        <v>1</v>
      </c>
      <c r="W14" s="71" t="n">
        <f aca="false">W13</f>
        <v>2</v>
      </c>
      <c r="X14" s="79" t="n">
        <f aca="false">X13</f>
        <v>5</v>
      </c>
      <c r="Y14" s="78" t="n">
        <f aca="false">Q14*U14</f>
        <v>0</v>
      </c>
      <c r="Z14" s="80" t="n">
        <f aca="false">R14*V14</f>
        <v>0</v>
      </c>
      <c r="AA14" s="80" t="n">
        <f aca="false">S14*W14</f>
        <v>0</v>
      </c>
      <c r="AB14" s="81" t="n">
        <f aca="false">T14*X14</f>
        <v>0</v>
      </c>
      <c r="AC14" s="82" t="n">
        <f aca="false">AB14+AA14+Z14+Y14</f>
        <v>0</v>
      </c>
      <c r="AE14" s="76"/>
      <c r="AF14" s="17"/>
      <c r="AG14" s="17"/>
      <c r="AH14" s="77"/>
      <c r="AI14" s="78" t="n">
        <f aca="false">AI13</f>
        <v>2</v>
      </c>
      <c r="AJ14" s="71" t="n">
        <f aca="false">AJ13</f>
        <v>1</v>
      </c>
      <c r="AK14" s="71" t="n">
        <f aca="false">AK13</f>
        <v>2</v>
      </c>
      <c r="AL14" s="79" t="n">
        <f aca="false">AL13</f>
        <v>5</v>
      </c>
      <c r="AM14" s="78" t="n">
        <f aca="false">AE14*AI14</f>
        <v>0</v>
      </c>
      <c r="AN14" s="80" t="n">
        <f aca="false">AF14*AJ14</f>
        <v>0</v>
      </c>
      <c r="AO14" s="80" t="n">
        <f aca="false">AG14*AK14</f>
        <v>0</v>
      </c>
      <c r="AP14" s="81" t="n">
        <f aca="false">AH14*AL14</f>
        <v>0</v>
      </c>
      <c r="AQ14" s="82" t="n">
        <f aca="false">AP14+AO14+AN14+AM14</f>
        <v>0</v>
      </c>
      <c r="AS14" s="76"/>
      <c r="AT14" s="17"/>
      <c r="AU14" s="17"/>
      <c r="AV14" s="77"/>
      <c r="AW14" s="78" t="n">
        <f aca="false">AW13</f>
        <v>2</v>
      </c>
      <c r="AX14" s="71" t="n">
        <f aca="false">AX13</f>
        <v>1</v>
      </c>
      <c r="AY14" s="71" t="n">
        <f aca="false">AY13</f>
        <v>2</v>
      </c>
      <c r="AZ14" s="79" t="n">
        <f aca="false">AZ13</f>
        <v>5</v>
      </c>
      <c r="BA14" s="78" t="n">
        <f aca="false">AS14*AW14</f>
        <v>0</v>
      </c>
      <c r="BB14" s="80" t="n">
        <f aca="false">AT14*AX14</f>
        <v>0</v>
      </c>
      <c r="BC14" s="80" t="n">
        <f aca="false">AU14*AY14</f>
        <v>0</v>
      </c>
      <c r="BD14" s="81" t="n">
        <f aca="false">AV14*AZ14</f>
        <v>0</v>
      </c>
      <c r="BE14" s="82" t="n">
        <f aca="false">BD14+BC14+BB14+BA14</f>
        <v>0</v>
      </c>
      <c r="BG14" s="83"/>
      <c r="BH14" s="76"/>
      <c r="BI14" s="84"/>
      <c r="BJ14" s="85"/>
      <c r="BK14" s="78" t="n">
        <f aca="false">BK13</f>
        <v>2</v>
      </c>
      <c r="BL14" s="71" t="n">
        <f aca="false">BL13</f>
        <v>1</v>
      </c>
      <c r="BM14" s="71" t="n">
        <f aca="false">BM13</f>
        <v>2</v>
      </c>
      <c r="BN14" s="79" t="n">
        <f aca="false">BN13</f>
        <v>5</v>
      </c>
      <c r="BO14" s="78" t="n">
        <f aca="false">BG14*BK14</f>
        <v>0</v>
      </c>
      <c r="BP14" s="80" t="n">
        <f aca="false">BH14*BL14</f>
        <v>0</v>
      </c>
      <c r="BQ14" s="80" t="n">
        <f aca="false">BI14*BM14</f>
        <v>0</v>
      </c>
      <c r="BR14" s="81" t="n">
        <f aca="false">BJ14*BN14</f>
        <v>0</v>
      </c>
      <c r="BS14" s="82" t="n">
        <f aca="false">BH14</f>
        <v>0</v>
      </c>
      <c r="BT14" s="70" t="n">
        <f aca="false">BT13</f>
        <v>3</v>
      </c>
      <c r="BU14" s="71" t="n">
        <f aca="false">A14</f>
        <v>0</v>
      </c>
      <c r="BV14" s="72" t="n">
        <f aca="false">(O14+AC14+AQ14+BE14)/BT14-BH14</f>
        <v>0</v>
      </c>
      <c r="BW14" s="73"/>
      <c r="BX14" s="39"/>
      <c r="BY14" s="73"/>
      <c r="BZ14" s="74"/>
      <c r="CA14" s="73"/>
      <c r="CB14" s="86" t="n">
        <f aca="false">BZ13-BZ14</f>
        <v>0</v>
      </c>
      <c r="CC14" s="73" t="n">
        <v>11</v>
      </c>
    </row>
    <row r="15" customFormat="false" ht="12.75" hidden="false" customHeight="false" outlineLevel="0" collapsed="false">
      <c r="A15" s="57" t="n">
        <f aca="false">Jprezence!A19</f>
        <v>0</v>
      </c>
      <c r="C15" s="76"/>
      <c r="D15" s="17"/>
      <c r="E15" s="17"/>
      <c r="F15" s="77"/>
      <c r="G15" s="78" t="n">
        <f aca="false">G14</f>
        <v>2</v>
      </c>
      <c r="H15" s="71" t="n">
        <f aca="false">H14</f>
        <v>1</v>
      </c>
      <c r="I15" s="71" t="n">
        <f aca="false">I14</f>
        <v>2</v>
      </c>
      <c r="J15" s="79" t="n">
        <f aca="false">J14</f>
        <v>5</v>
      </c>
      <c r="K15" s="78" t="n">
        <f aca="false">C15*G15</f>
        <v>0</v>
      </c>
      <c r="L15" s="80" t="n">
        <f aca="false">D15*H15</f>
        <v>0</v>
      </c>
      <c r="M15" s="80" t="n">
        <f aca="false">E15*I15</f>
        <v>0</v>
      </c>
      <c r="N15" s="81" t="n">
        <f aca="false">F15*J15</f>
        <v>0</v>
      </c>
      <c r="O15" s="82" t="n">
        <f aca="false">N15+M15+L15+K15</f>
        <v>0</v>
      </c>
      <c r="Q15" s="76"/>
      <c r="R15" s="17"/>
      <c r="S15" s="17"/>
      <c r="T15" s="77"/>
      <c r="U15" s="78" t="n">
        <f aca="false">U14</f>
        <v>2</v>
      </c>
      <c r="V15" s="71" t="n">
        <f aca="false">V14</f>
        <v>1</v>
      </c>
      <c r="W15" s="71" t="n">
        <f aca="false">W14</f>
        <v>2</v>
      </c>
      <c r="X15" s="79" t="n">
        <f aca="false">X14</f>
        <v>5</v>
      </c>
      <c r="Y15" s="78" t="n">
        <f aca="false">Q15*U15</f>
        <v>0</v>
      </c>
      <c r="Z15" s="80" t="n">
        <f aca="false">R15*V15</f>
        <v>0</v>
      </c>
      <c r="AA15" s="80" t="n">
        <f aca="false">S15*W15</f>
        <v>0</v>
      </c>
      <c r="AB15" s="81" t="n">
        <f aca="false">T15*X15</f>
        <v>0</v>
      </c>
      <c r="AC15" s="82" t="n">
        <f aca="false">AB15+AA15+Z15+Y15</f>
        <v>0</v>
      </c>
      <c r="AE15" s="76"/>
      <c r="AF15" s="17"/>
      <c r="AG15" s="17"/>
      <c r="AH15" s="77"/>
      <c r="AI15" s="78" t="n">
        <f aca="false">AI14</f>
        <v>2</v>
      </c>
      <c r="AJ15" s="71" t="n">
        <f aca="false">AJ14</f>
        <v>1</v>
      </c>
      <c r="AK15" s="71" t="n">
        <f aca="false">AK14</f>
        <v>2</v>
      </c>
      <c r="AL15" s="79" t="n">
        <f aca="false">AL14</f>
        <v>5</v>
      </c>
      <c r="AM15" s="78" t="n">
        <f aca="false">AE15*AI15</f>
        <v>0</v>
      </c>
      <c r="AN15" s="80" t="n">
        <f aca="false">AF15*AJ15</f>
        <v>0</v>
      </c>
      <c r="AO15" s="80" t="n">
        <f aca="false">AG15*AK15</f>
        <v>0</v>
      </c>
      <c r="AP15" s="81" t="n">
        <f aca="false">AH15*AL15</f>
        <v>0</v>
      </c>
      <c r="AQ15" s="82" t="n">
        <f aca="false">AP15+AO15+AN15+AM15</f>
        <v>0</v>
      </c>
      <c r="AS15" s="76"/>
      <c r="AT15" s="17"/>
      <c r="AU15" s="17"/>
      <c r="AV15" s="77"/>
      <c r="AW15" s="78" t="n">
        <f aca="false">AW14</f>
        <v>2</v>
      </c>
      <c r="AX15" s="71" t="n">
        <f aca="false">AX14</f>
        <v>1</v>
      </c>
      <c r="AY15" s="71" t="n">
        <f aca="false">AY14</f>
        <v>2</v>
      </c>
      <c r="AZ15" s="79" t="n">
        <f aca="false">AZ14</f>
        <v>5</v>
      </c>
      <c r="BA15" s="78" t="n">
        <f aca="false">AS15*AW15</f>
        <v>0</v>
      </c>
      <c r="BB15" s="80" t="n">
        <f aca="false">AT15*AX15</f>
        <v>0</v>
      </c>
      <c r="BC15" s="80" t="n">
        <f aca="false">AU15*AY15</f>
        <v>0</v>
      </c>
      <c r="BD15" s="81" t="n">
        <f aca="false">AV15*AZ15</f>
        <v>0</v>
      </c>
      <c r="BE15" s="82" t="n">
        <f aca="false">BD15+BC15+BB15+BA15</f>
        <v>0</v>
      </c>
      <c r="BG15" s="83"/>
      <c r="BH15" s="76"/>
      <c r="BI15" s="84"/>
      <c r="BJ15" s="85"/>
      <c r="BK15" s="78" t="n">
        <f aca="false">BK14</f>
        <v>2</v>
      </c>
      <c r="BL15" s="71" t="n">
        <f aca="false">BL14</f>
        <v>1</v>
      </c>
      <c r="BM15" s="71" t="n">
        <f aca="false">BM14</f>
        <v>2</v>
      </c>
      <c r="BN15" s="79" t="n">
        <f aca="false">BN14</f>
        <v>5</v>
      </c>
      <c r="BO15" s="78" t="n">
        <f aca="false">BG15*BK15</f>
        <v>0</v>
      </c>
      <c r="BP15" s="80" t="n">
        <f aca="false">BH15*BL15</f>
        <v>0</v>
      </c>
      <c r="BQ15" s="80" t="n">
        <f aca="false">BI15*BM15</f>
        <v>0</v>
      </c>
      <c r="BR15" s="81" t="n">
        <f aca="false">BJ15*BN15</f>
        <v>0</v>
      </c>
      <c r="BS15" s="82" t="n">
        <f aca="false">BH15</f>
        <v>0</v>
      </c>
      <c r="BT15" s="70" t="n">
        <f aca="false">BT14</f>
        <v>3</v>
      </c>
      <c r="BU15" s="71" t="n">
        <f aca="false">A15</f>
        <v>0</v>
      </c>
      <c r="BV15" s="72" t="n">
        <f aca="false">(O15+AC15+AQ15+BE15)/BT15-BH15</f>
        <v>0</v>
      </c>
      <c r="BW15" s="73"/>
      <c r="BX15" s="39"/>
      <c r="BY15" s="73"/>
      <c r="BZ15" s="74"/>
      <c r="CA15" s="73"/>
      <c r="CB15" s="86" t="n">
        <f aca="false">BZ14-BZ15</f>
        <v>0</v>
      </c>
      <c r="CC15" s="73" t="n">
        <v>12</v>
      </c>
    </row>
    <row r="16" customFormat="false" ht="12.75" hidden="false" customHeight="false" outlineLevel="0" collapsed="false">
      <c r="A16" s="57" t="n">
        <f aca="false">Jprezence!A20</f>
        <v>0</v>
      </c>
      <c r="C16" s="76"/>
      <c r="D16" s="17"/>
      <c r="E16" s="17"/>
      <c r="F16" s="77"/>
      <c r="G16" s="78" t="n">
        <f aca="false">G15</f>
        <v>2</v>
      </c>
      <c r="H16" s="71" t="n">
        <f aca="false">H15</f>
        <v>1</v>
      </c>
      <c r="I16" s="71" t="n">
        <f aca="false">I15</f>
        <v>2</v>
      </c>
      <c r="J16" s="79" t="n">
        <f aca="false">J15</f>
        <v>5</v>
      </c>
      <c r="K16" s="78" t="n">
        <f aca="false">C16*G16</f>
        <v>0</v>
      </c>
      <c r="L16" s="80" t="n">
        <f aca="false">D16*H16</f>
        <v>0</v>
      </c>
      <c r="M16" s="80" t="n">
        <f aca="false">E16*I16</f>
        <v>0</v>
      </c>
      <c r="N16" s="81" t="n">
        <f aca="false">F16*J16</f>
        <v>0</v>
      </c>
      <c r="O16" s="82" t="n">
        <f aca="false">N16+M16+L16+K16</f>
        <v>0</v>
      </c>
      <c r="Q16" s="76"/>
      <c r="R16" s="17"/>
      <c r="S16" s="17"/>
      <c r="T16" s="77"/>
      <c r="U16" s="78" t="n">
        <f aca="false">U15</f>
        <v>2</v>
      </c>
      <c r="V16" s="71" t="n">
        <f aca="false">V15</f>
        <v>1</v>
      </c>
      <c r="W16" s="71" t="n">
        <f aca="false">W15</f>
        <v>2</v>
      </c>
      <c r="X16" s="79" t="n">
        <f aca="false">X15</f>
        <v>5</v>
      </c>
      <c r="Y16" s="78" t="n">
        <f aca="false">Q16*U16</f>
        <v>0</v>
      </c>
      <c r="Z16" s="80" t="n">
        <f aca="false">R16*V16</f>
        <v>0</v>
      </c>
      <c r="AA16" s="80" t="n">
        <f aca="false">S16*W16</f>
        <v>0</v>
      </c>
      <c r="AB16" s="81" t="n">
        <f aca="false">T16*X16</f>
        <v>0</v>
      </c>
      <c r="AC16" s="82" t="n">
        <f aca="false">AB16+AA16+Z16+Y16</f>
        <v>0</v>
      </c>
      <c r="AE16" s="76"/>
      <c r="AF16" s="17"/>
      <c r="AG16" s="17"/>
      <c r="AH16" s="77"/>
      <c r="AI16" s="78" t="n">
        <f aca="false">AI15</f>
        <v>2</v>
      </c>
      <c r="AJ16" s="71" t="n">
        <f aca="false">AJ15</f>
        <v>1</v>
      </c>
      <c r="AK16" s="71" t="n">
        <f aca="false">AK15</f>
        <v>2</v>
      </c>
      <c r="AL16" s="79" t="n">
        <f aca="false">AL15</f>
        <v>5</v>
      </c>
      <c r="AM16" s="78" t="n">
        <f aca="false">AE16*AI16</f>
        <v>0</v>
      </c>
      <c r="AN16" s="80" t="n">
        <f aca="false">AF16*AJ16</f>
        <v>0</v>
      </c>
      <c r="AO16" s="80" t="n">
        <f aca="false">AG16*AK16</f>
        <v>0</v>
      </c>
      <c r="AP16" s="81" t="n">
        <f aca="false">AH16*AL16</f>
        <v>0</v>
      </c>
      <c r="AQ16" s="82" t="n">
        <f aca="false">AP16+AO16+AN16+AM16</f>
        <v>0</v>
      </c>
      <c r="AS16" s="76"/>
      <c r="AT16" s="17"/>
      <c r="AU16" s="17"/>
      <c r="AV16" s="77"/>
      <c r="AW16" s="78" t="n">
        <f aca="false">AW15</f>
        <v>2</v>
      </c>
      <c r="AX16" s="71" t="n">
        <f aca="false">AX15</f>
        <v>1</v>
      </c>
      <c r="AY16" s="71" t="n">
        <f aca="false">AY15</f>
        <v>2</v>
      </c>
      <c r="AZ16" s="79" t="n">
        <f aca="false">AZ15</f>
        <v>5</v>
      </c>
      <c r="BA16" s="78" t="n">
        <f aca="false">AS16*AW16</f>
        <v>0</v>
      </c>
      <c r="BB16" s="80" t="n">
        <f aca="false">AT16*AX16</f>
        <v>0</v>
      </c>
      <c r="BC16" s="80" t="n">
        <f aca="false">AU16*AY16</f>
        <v>0</v>
      </c>
      <c r="BD16" s="81" t="n">
        <f aca="false">AV16*AZ16</f>
        <v>0</v>
      </c>
      <c r="BE16" s="82" t="n">
        <f aca="false">BD16+BC16+BB16+BA16</f>
        <v>0</v>
      </c>
      <c r="BG16" s="83"/>
      <c r="BH16" s="76"/>
      <c r="BI16" s="84"/>
      <c r="BJ16" s="85"/>
      <c r="BK16" s="78" t="n">
        <f aca="false">BK15</f>
        <v>2</v>
      </c>
      <c r="BL16" s="71" t="n">
        <f aca="false">BL15</f>
        <v>1</v>
      </c>
      <c r="BM16" s="71" t="n">
        <f aca="false">BM15</f>
        <v>2</v>
      </c>
      <c r="BN16" s="79" t="n">
        <f aca="false">BN15</f>
        <v>5</v>
      </c>
      <c r="BO16" s="78" t="n">
        <f aca="false">BG16*BK16</f>
        <v>0</v>
      </c>
      <c r="BP16" s="80" t="n">
        <f aca="false">BH16*BL16</f>
        <v>0</v>
      </c>
      <c r="BQ16" s="80" t="n">
        <f aca="false">BI16*BM16</f>
        <v>0</v>
      </c>
      <c r="BR16" s="81" t="n">
        <f aca="false">BJ16*BN16</f>
        <v>0</v>
      </c>
      <c r="BS16" s="82" t="n">
        <f aca="false">BH16</f>
        <v>0</v>
      </c>
      <c r="BT16" s="70" t="n">
        <f aca="false">BT15</f>
        <v>3</v>
      </c>
      <c r="BU16" s="71" t="n">
        <f aca="false">A16</f>
        <v>0</v>
      </c>
      <c r="BV16" s="72" t="n">
        <f aca="false">(O16+AC16+AQ16+BE16)/BT16-BH16</f>
        <v>0</v>
      </c>
      <c r="BW16" s="73"/>
      <c r="BX16" s="39"/>
      <c r="BY16" s="73"/>
      <c r="BZ16" s="74"/>
      <c r="CA16" s="73"/>
      <c r="CB16" s="86" t="n">
        <f aca="false">BZ15-BZ16</f>
        <v>0</v>
      </c>
      <c r="CC16" s="73" t="n">
        <v>13</v>
      </c>
    </row>
    <row r="17" customFormat="false" ht="12.75" hidden="false" customHeight="false" outlineLevel="0" collapsed="false">
      <c r="A17" s="57" t="n">
        <f aca="false">Jprezence!A21</f>
        <v>0</v>
      </c>
      <c r="C17" s="76"/>
      <c r="D17" s="17"/>
      <c r="E17" s="17"/>
      <c r="F17" s="77"/>
      <c r="G17" s="78" t="n">
        <f aca="false">G16</f>
        <v>2</v>
      </c>
      <c r="H17" s="71" t="n">
        <f aca="false">H16</f>
        <v>1</v>
      </c>
      <c r="I17" s="71" t="n">
        <f aca="false">I16</f>
        <v>2</v>
      </c>
      <c r="J17" s="79" t="n">
        <f aca="false">J16</f>
        <v>5</v>
      </c>
      <c r="K17" s="78" t="n">
        <f aca="false">C17*G17</f>
        <v>0</v>
      </c>
      <c r="L17" s="80" t="n">
        <f aca="false">D17*H17</f>
        <v>0</v>
      </c>
      <c r="M17" s="80" t="n">
        <f aca="false">E17*I17</f>
        <v>0</v>
      </c>
      <c r="N17" s="81" t="n">
        <f aca="false">F17*J17</f>
        <v>0</v>
      </c>
      <c r="O17" s="82" t="n">
        <f aca="false">N17+M17+L17+K17</f>
        <v>0</v>
      </c>
      <c r="Q17" s="76"/>
      <c r="R17" s="17"/>
      <c r="S17" s="17"/>
      <c r="T17" s="77"/>
      <c r="U17" s="78" t="n">
        <f aca="false">U16</f>
        <v>2</v>
      </c>
      <c r="V17" s="71" t="n">
        <f aca="false">V16</f>
        <v>1</v>
      </c>
      <c r="W17" s="71" t="n">
        <f aca="false">W16</f>
        <v>2</v>
      </c>
      <c r="X17" s="79" t="n">
        <f aca="false">X16</f>
        <v>5</v>
      </c>
      <c r="Y17" s="78" t="n">
        <f aca="false">Q17*U17</f>
        <v>0</v>
      </c>
      <c r="Z17" s="80" t="n">
        <f aca="false">R17*V17</f>
        <v>0</v>
      </c>
      <c r="AA17" s="80" t="n">
        <f aca="false">S17*W17</f>
        <v>0</v>
      </c>
      <c r="AB17" s="81" t="n">
        <f aca="false">T17*X17</f>
        <v>0</v>
      </c>
      <c r="AC17" s="82" t="n">
        <f aca="false">AB17+AA17+Z17+Y17</f>
        <v>0</v>
      </c>
      <c r="AE17" s="76"/>
      <c r="AF17" s="17"/>
      <c r="AG17" s="17"/>
      <c r="AH17" s="77"/>
      <c r="AI17" s="78" t="n">
        <f aca="false">AI16</f>
        <v>2</v>
      </c>
      <c r="AJ17" s="71" t="n">
        <f aca="false">AJ16</f>
        <v>1</v>
      </c>
      <c r="AK17" s="71" t="n">
        <f aca="false">AK16</f>
        <v>2</v>
      </c>
      <c r="AL17" s="79" t="n">
        <f aca="false">AL16</f>
        <v>5</v>
      </c>
      <c r="AM17" s="78" t="n">
        <f aca="false">AE17*AI17</f>
        <v>0</v>
      </c>
      <c r="AN17" s="80" t="n">
        <f aca="false">AF17*AJ17</f>
        <v>0</v>
      </c>
      <c r="AO17" s="80" t="n">
        <f aca="false">AG17*AK17</f>
        <v>0</v>
      </c>
      <c r="AP17" s="81" t="n">
        <f aca="false">AH17*AL17</f>
        <v>0</v>
      </c>
      <c r="AQ17" s="82" t="n">
        <f aca="false">AP17+AO17+AN17+AM17</f>
        <v>0</v>
      </c>
      <c r="AS17" s="76"/>
      <c r="AT17" s="17"/>
      <c r="AU17" s="17"/>
      <c r="AV17" s="77"/>
      <c r="AW17" s="78" t="n">
        <f aca="false">AW16</f>
        <v>2</v>
      </c>
      <c r="AX17" s="71" t="n">
        <f aca="false">AX16</f>
        <v>1</v>
      </c>
      <c r="AY17" s="71" t="n">
        <f aca="false">AY16</f>
        <v>2</v>
      </c>
      <c r="AZ17" s="79" t="n">
        <f aca="false">AZ16</f>
        <v>5</v>
      </c>
      <c r="BA17" s="78" t="n">
        <f aca="false">AS17*AW17</f>
        <v>0</v>
      </c>
      <c r="BB17" s="80" t="n">
        <f aca="false">AT17*AX17</f>
        <v>0</v>
      </c>
      <c r="BC17" s="80" t="n">
        <f aca="false">AU17*AY17</f>
        <v>0</v>
      </c>
      <c r="BD17" s="81" t="n">
        <f aca="false">AV17*AZ17</f>
        <v>0</v>
      </c>
      <c r="BE17" s="82" t="n">
        <f aca="false">BD17+BC17+BB17+BA17</f>
        <v>0</v>
      </c>
      <c r="BG17" s="83"/>
      <c r="BH17" s="76"/>
      <c r="BI17" s="84"/>
      <c r="BJ17" s="85"/>
      <c r="BK17" s="78" t="n">
        <f aca="false">BK16</f>
        <v>2</v>
      </c>
      <c r="BL17" s="71" t="n">
        <f aca="false">BL16</f>
        <v>1</v>
      </c>
      <c r="BM17" s="71" t="n">
        <f aca="false">BM16</f>
        <v>2</v>
      </c>
      <c r="BN17" s="79" t="n">
        <f aca="false">BN16</f>
        <v>5</v>
      </c>
      <c r="BO17" s="78" t="n">
        <f aca="false">BG17*BK17</f>
        <v>0</v>
      </c>
      <c r="BP17" s="80" t="n">
        <f aca="false">BH17*BL17</f>
        <v>0</v>
      </c>
      <c r="BQ17" s="80" t="n">
        <f aca="false">BI17*BM17</f>
        <v>0</v>
      </c>
      <c r="BR17" s="81" t="n">
        <f aca="false">BJ17*BN17</f>
        <v>0</v>
      </c>
      <c r="BS17" s="82" t="n">
        <f aca="false">BH17</f>
        <v>0</v>
      </c>
      <c r="BT17" s="70" t="n">
        <f aca="false">BT16</f>
        <v>3</v>
      </c>
      <c r="BU17" s="71" t="n">
        <f aca="false">A17</f>
        <v>0</v>
      </c>
      <c r="BV17" s="72" t="n">
        <f aca="false">(O17+AC17+AQ17+BE17)/BT17-BH17</f>
        <v>0</v>
      </c>
      <c r="BW17" s="73"/>
      <c r="BX17" s="39"/>
      <c r="BY17" s="73"/>
      <c r="BZ17" s="74"/>
      <c r="CA17" s="73"/>
      <c r="CB17" s="86" t="n">
        <f aca="false">BZ16-BZ17</f>
        <v>0</v>
      </c>
      <c r="CC17" s="73" t="n">
        <v>14</v>
      </c>
    </row>
    <row r="18" customFormat="false" ht="12.75" hidden="false" customHeight="false" outlineLevel="0" collapsed="false">
      <c r="A18" s="57" t="n">
        <f aca="false">Jprezence!A22</f>
        <v>0</v>
      </c>
      <c r="C18" s="76"/>
      <c r="D18" s="17"/>
      <c r="E18" s="17"/>
      <c r="F18" s="77"/>
      <c r="G18" s="78" t="n">
        <f aca="false">G17</f>
        <v>2</v>
      </c>
      <c r="H18" s="71" t="n">
        <f aca="false">H17</f>
        <v>1</v>
      </c>
      <c r="I18" s="71" t="n">
        <f aca="false">I17</f>
        <v>2</v>
      </c>
      <c r="J18" s="79" t="n">
        <f aca="false">J17</f>
        <v>5</v>
      </c>
      <c r="K18" s="78" t="n">
        <f aca="false">C18*G18</f>
        <v>0</v>
      </c>
      <c r="L18" s="80" t="n">
        <f aca="false">D18*H18</f>
        <v>0</v>
      </c>
      <c r="M18" s="80" t="n">
        <f aca="false">E18*I18</f>
        <v>0</v>
      </c>
      <c r="N18" s="81" t="n">
        <f aca="false">F18*J18</f>
        <v>0</v>
      </c>
      <c r="O18" s="82" t="n">
        <f aca="false">N18+M18+L18+K18</f>
        <v>0</v>
      </c>
      <c r="Q18" s="76"/>
      <c r="R18" s="17"/>
      <c r="S18" s="17"/>
      <c r="T18" s="77"/>
      <c r="U18" s="78" t="n">
        <f aca="false">U17</f>
        <v>2</v>
      </c>
      <c r="V18" s="71" t="n">
        <f aca="false">V17</f>
        <v>1</v>
      </c>
      <c r="W18" s="71" t="n">
        <f aca="false">W17</f>
        <v>2</v>
      </c>
      <c r="X18" s="79" t="n">
        <f aca="false">X17</f>
        <v>5</v>
      </c>
      <c r="Y18" s="78" t="n">
        <f aca="false">Q18*U18</f>
        <v>0</v>
      </c>
      <c r="Z18" s="80" t="n">
        <f aca="false">R18*V18</f>
        <v>0</v>
      </c>
      <c r="AA18" s="80" t="n">
        <f aca="false">S18*W18</f>
        <v>0</v>
      </c>
      <c r="AB18" s="81" t="n">
        <f aca="false">T18*X18</f>
        <v>0</v>
      </c>
      <c r="AC18" s="82" t="n">
        <f aca="false">AB18+AA18+Z18+Y18</f>
        <v>0</v>
      </c>
      <c r="AE18" s="76"/>
      <c r="AF18" s="17"/>
      <c r="AG18" s="17"/>
      <c r="AH18" s="77"/>
      <c r="AI18" s="78" t="n">
        <f aca="false">AI17</f>
        <v>2</v>
      </c>
      <c r="AJ18" s="71" t="n">
        <f aca="false">AJ17</f>
        <v>1</v>
      </c>
      <c r="AK18" s="71" t="n">
        <f aca="false">AK17</f>
        <v>2</v>
      </c>
      <c r="AL18" s="79" t="n">
        <f aca="false">AL17</f>
        <v>5</v>
      </c>
      <c r="AM18" s="78" t="n">
        <f aca="false">AE18*AI18</f>
        <v>0</v>
      </c>
      <c r="AN18" s="80" t="n">
        <f aca="false">AF18*AJ18</f>
        <v>0</v>
      </c>
      <c r="AO18" s="80" t="n">
        <f aca="false">AG18*AK18</f>
        <v>0</v>
      </c>
      <c r="AP18" s="81" t="n">
        <f aca="false">AH18*AL18</f>
        <v>0</v>
      </c>
      <c r="AQ18" s="82" t="n">
        <f aca="false">AP18+AO18+AN18+AM18</f>
        <v>0</v>
      </c>
      <c r="AS18" s="76"/>
      <c r="AT18" s="17"/>
      <c r="AU18" s="17"/>
      <c r="AV18" s="77"/>
      <c r="AW18" s="78" t="n">
        <f aca="false">AW17</f>
        <v>2</v>
      </c>
      <c r="AX18" s="71" t="n">
        <f aca="false">AX17</f>
        <v>1</v>
      </c>
      <c r="AY18" s="71" t="n">
        <f aca="false">AY17</f>
        <v>2</v>
      </c>
      <c r="AZ18" s="79" t="n">
        <f aca="false">AZ17</f>
        <v>5</v>
      </c>
      <c r="BA18" s="78" t="n">
        <f aca="false">AS18*AW18</f>
        <v>0</v>
      </c>
      <c r="BB18" s="80" t="n">
        <f aca="false">AT18*AX18</f>
        <v>0</v>
      </c>
      <c r="BC18" s="80" t="n">
        <f aca="false">AU18*AY18</f>
        <v>0</v>
      </c>
      <c r="BD18" s="81" t="n">
        <f aca="false">AV18*AZ18</f>
        <v>0</v>
      </c>
      <c r="BE18" s="82" t="n">
        <f aca="false">BD18+BC18+BB18+BA18</f>
        <v>0</v>
      </c>
      <c r="BG18" s="83"/>
      <c r="BH18" s="76"/>
      <c r="BI18" s="84"/>
      <c r="BJ18" s="85"/>
      <c r="BK18" s="78" t="n">
        <f aca="false">BK17</f>
        <v>2</v>
      </c>
      <c r="BL18" s="71" t="n">
        <f aca="false">BL17</f>
        <v>1</v>
      </c>
      <c r="BM18" s="71" t="n">
        <f aca="false">BM17</f>
        <v>2</v>
      </c>
      <c r="BN18" s="79" t="n">
        <f aca="false">BN17</f>
        <v>5</v>
      </c>
      <c r="BO18" s="78" t="n">
        <f aca="false">BG18*BK18</f>
        <v>0</v>
      </c>
      <c r="BP18" s="80" t="n">
        <f aca="false">BH18*BL18</f>
        <v>0</v>
      </c>
      <c r="BQ18" s="80" t="n">
        <f aca="false">BI18*BM18</f>
        <v>0</v>
      </c>
      <c r="BR18" s="81" t="n">
        <f aca="false">BJ18*BN18</f>
        <v>0</v>
      </c>
      <c r="BS18" s="82" t="n">
        <f aca="false">BH18</f>
        <v>0</v>
      </c>
      <c r="BT18" s="70" t="n">
        <f aca="false">BT17</f>
        <v>3</v>
      </c>
      <c r="BU18" s="71" t="n">
        <f aca="false">A18</f>
        <v>0</v>
      </c>
      <c r="BV18" s="72" t="n">
        <f aca="false">(O18+AC18+AQ18+BE18)/BT18-BH18</f>
        <v>0</v>
      </c>
      <c r="BW18" s="73"/>
      <c r="BX18" s="39"/>
      <c r="BY18" s="73"/>
      <c r="BZ18" s="74"/>
      <c r="CA18" s="73"/>
      <c r="CB18" s="86" t="n">
        <f aca="false">BZ17-BZ18</f>
        <v>0</v>
      </c>
      <c r="CC18" s="73" t="n">
        <v>15</v>
      </c>
    </row>
    <row r="19" customFormat="false" ht="12.75" hidden="false" customHeight="false" outlineLevel="0" collapsed="false">
      <c r="A19" s="57" t="n">
        <f aca="false">Jprezence!A23</f>
        <v>0</v>
      </c>
      <c r="C19" s="76"/>
      <c r="D19" s="17"/>
      <c r="E19" s="17"/>
      <c r="F19" s="77"/>
      <c r="G19" s="78" t="n">
        <f aca="false">G18</f>
        <v>2</v>
      </c>
      <c r="H19" s="71" t="n">
        <f aca="false">H18</f>
        <v>1</v>
      </c>
      <c r="I19" s="71" t="n">
        <f aca="false">I18</f>
        <v>2</v>
      </c>
      <c r="J19" s="79" t="n">
        <f aca="false">J18</f>
        <v>5</v>
      </c>
      <c r="K19" s="78" t="n">
        <f aca="false">C19*G19</f>
        <v>0</v>
      </c>
      <c r="L19" s="80" t="n">
        <f aca="false">D19*H19</f>
        <v>0</v>
      </c>
      <c r="M19" s="80" t="n">
        <f aca="false">E19*I19</f>
        <v>0</v>
      </c>
      <c r="N19" s="81" t="n">
        <f aca="false">F19*J19</f>
        <v>0</v>
      </c>
      <c r="O19" s="82" t="n">
        <f aca="false">N19+M19+L19+K19</f>
        <v>0</v>
      </c>
      <c r="Q19" s="76"/>
      <c r="R19" s="17"/>
      <c r="S19" s="17"/>
      <c r="T19" s="77"/>
      <c r="U19" s="78" t="n">
        <f aca="false">U18</f>
        <v>2</v>
      </c>
      <c r="V19" s="71" t="n">
        <f aca="false">V18</f>
        <v>1</v>
      </c>
      <c r="W19" s="71" t="n">
        <f aca="false">W18</f>
        <v>2</v>
      </c>
      <c r="X19" s="79" t="n">
        <f aca="false">X18</f>
        <v>5</v>
      </c>
      <c r="Y19" s="78" t="n">
        <f aca="false">Q19*U19</f>
        <v>0</v>
      </c>
      <c r="Z19" s="80" t="n">
        <f aca="false">R19*V19</f>
        <v>0</v>
      </c>
      <c r="AA19" s="80" t="n">
        <f aca="false">S19*W19</f>
        <v>0</v>
      </c>
      <c r="AB19" s="81" t="n">
        <f aca="false">T19*X19</f>
        <v>0</v>
      </c>
      <c r="AC19" s="82" t="n">
        <f aca="false">AB19+AA19+Z19+Y19</f>
        <v>0</v>
      </c>
      <c r="AE19" s="76"/>
      <c r="AF19" s="17"/>
      <c r="AG19" s="17"/>
      <c r="AH19" s="77"/>
      <c r="AI19" s="78" t="n">
        <f aca="false">AI18</f>
        <v>2</v>
      </c>
      <c r="AJ19" s="71" t="n">
        <f aca="false">AJ18</f>
        <v>1</v>
      </c>
      <c r="AK19" s="71" t="n">
        <f aca="false">AK18</f>
        <v>2</v>
      </c>
      <c r="AL19" s="79" t="n">
        <f aca="false">AL18</f>
        <v>5</v>
      </c>
      <c r="AM19" s="78" t="n">
        <f aca="false">AE19*AI19</f>
        <v>0</v>
      </c>
      <c r="AN19" s="80" t="n">
        <f aca="false">AF19*AJ19</f>
        <v>0</v>
      </c>
      <c r="AO19" s="80" t="n">
        <f aca="false">AG19*AK19</f>
        <v>0</v>
      </c>
      <c r="AP19" s="81" t="n">
        <f aca="false">AH19*AL19</f>
        <v>0</v>
      </c>
      <c r="AQ19" s="82" t="n">
        <f aca="false">AP19+AO19+AN19+AM19</f>
        <v>0</v>
      </c>
      <c r="AS19" s="76"/>
      <c r="AT19" s="17"/>
      <c r="AU19" s="17"/>
      <c r="AV19" s="77"/>
      <c r="AW19" s="78" t="n">
        <f aca="false">AW18</f>
        <v>2</v>
      </c>
      <c r="AX19" s="71" t="n">
        <f aca="false">AX18</f>
        <v>1</v>
      </c>
      <c r="AY19" s="71" t="n">
        <f aca="false">AY18</f>
        <v>2</v>
      </c>
      <c r="AZ19" s="79" t="n">
        <f aca="false">AZ18</f>
        <v>5</v>
      </c>
      <c r="BA19" s="78" t="n">
        <f aca="false">AS19*AW19</f>
        <v>0</v>
      </c>
      <c r="BB19" s="80" t="n">
        <f aca="false">AT19*AX19</f>
        <v>0</v>
      </c>
      <c r="BC19" s="80" t="n">
        <f aca="false">AU19*AY19</f>
        <v>0</v>
      </c>
      <c r="BD19" s="81" t="n">
        <f aca="false">AV19*AZ19</f>
        <v>0</v>
      </c>
      <c r="BE19" s="82" t="n">
        <f aca="false">BD19+BC19+BB19+BA19</f>
        <v>0</v>
      </c>
      <c r="BG19" s="83"/>
      <c r="BH19" s="76"/>
      <c r="BI19" s="84"/>
      <c r="BJ19" s="85"/>
      <c r="BK19" s="78" t="n">
        <f aca="false">BK18</f>
        <v>2</v>
      </c>
      <c r="BL19" s="71" t="n">
        <f aca="false">BL18</f>
        <v>1</v>
      </c>
      <c r="BM19" s="71" t="n">
        <f aca="false">BM18</f>
        <v>2</v>
      </c>
      <c r="BN19" s="79" t="n">
        <f aca="false">BN18</f>
        <v>5</v>
      </c>
      <c r="BO19" s="78" t="n">
        <f aca="false">BG19*BK19</f>
        <v>0</v>
      </c>
      <c r="BP19" s="80" t="n">
        <f aca="false">BH19*BL19</f>
        <v>0</v>
      </c>
      <c r="BQ19" s="80" t="n">
        <f aca="false">BI19*BM19</f>
        <v>0</v>
      </c>
      <c r="BR19" s="81" t="n">
        <f aca="false">BJ19*BN19</f>
        <v>0</v>
      </c>
      <c r="BS19" s="82" t="n">
        <f aca="false">BH19</f>
        <v>0</v>
      </c>
      <c r="BT19" s="70" t="n">
        <f aca="false">BT18</f>
        <v>3</v>
      </c>
      <c r="BU19" s="71" t="n">
        <f aca="false">A19</f>
        <v>0</v>
      </c>
      <c r="BV19" s="72" t="n">
        <f aca="false">(O19+AC19+AQ19+BE19)/BT19-BH19</f>
        <v>0</v>
      </c>
      <c r="BW19" s="73"/>
      <c r="BX19" s="39"/>
      <c r="BY19" s="73"/>
      <c r="BZ19" s="74"/>
      <c r="CA19" s="73"/>
      <c r="CB19" s="86" t="n">
        <f aca="false">BZ18-BZ19</f>
        <v>0</v>
      </c>
      <c r="CC19" s="73" t="n">
        <v>16</v>
      </c>
    </row>
    <row r="20" customFormat="false" ht="12.75" hidden="false" customHeight="false" outlineLevel="0" collapsed="false">
      <c r="A20" s="57" t="n">
        <f aca="false">Jprezence!A24</f>
        <v>0</v>
      </c>
      <c r="C20" s="76"/>
      <c r="D20" s="17"/>
      <c r="E20" s="17"/>
      <c r="F20" s="77"/>
      <c r="G20" s="78" t="n">
        <f aca="false">G19</f>
        <v>2</v>
      </c>
      <c r="H20" s="71" t="n">
        <f aca="false">H19</f>
        <v>1</v>
      </c>
      <c r="I20" s="71" t="n">
        <f aca="false">I19</f>
        <v>2</v>
      </c>
      <c r="J20" s="79" t="n">
        <f aca="false">J19</f>
        <v>5</v>
      </c>
      <c r="K20" s="78" t="n">
        <f aca="false">C20*G20</f>
        <v>0</v>
      </c>
      <c r="L20" s="80" t="n">
        <f aca="false">D20*H20</f>
        <v>0</v>
      </c>
      <c r="M20" s="80" t="n">
        <f aca="false">E20*I20</f>
        <v>0</v>
      </c>
      <c r="N20" s="81" t="n">
        <f aca="false">F20*J20</f>
        <v>0</v>
      </c>
      <c r="O20" s="82" t="n">
        <f aca="false">N20+M20+L20+K20</f>
        <v>0</v>
      </c>
      <c r="Q20" s="76"/>
      <c r="R20" s="17"/>
      <c r="S20" s="17"/>
      <c r="T20" s="77"/>
      <c r="U20" s="78" t="n">
        <f aca="false">U19</f>
        <v>2</v>
      </c>
      <c r="V20" s="71" t="n">
        <f aca="false">V19</f>
        <v>1</v>
      </c>
      <c r="W20" s="71" t="n">
        <f aca="false">W19</f>
        <v>2</v>
      </c>
      <c r="X20" s="79" t="n">
        <f aca="false">X19</f>
        <v>5</v>
      </c>
      <c r="Y20" s="78" t="n">
        <f aca="false">Q20*U20</f>
        <v>0</v>
      </c>
      <c r="Z20" s="80" t="n">
        <f aca="false">R20*V20</f>
        <v>0</v>
      </c>
      <c r="AA20" s="80" t="n">
        <f aca="false">S20*W20</f>
        <v>0</v>
      </c>
      <c r="AB20" s="81" t="n">
        <f aca="false">T20*X20</f>
        <v>0</v>
      </c>
      <c r="AC20" s="82" t="n">
        <f aca="false">AB20+AA20+Z20+Y20</f>
        <v>0</v>
      </c>
      <c r="AE20" s="76"/>
      <c r="AF20" s="17"/>
      <c r="AG20" s="17"/>
      <c r="AH20" s="77"/>
      <c r="AI20" s="78" t="n">
        <f aca="false">AI19</f>
        <v>2</v>
      </c>
      <c r="AJ20" s="71" t="n">
        <f aca="false">AJ19</f>
        <v>1</v>
      </c>
      <c r="AK20" s="71" t="n">
        <f aca="false">AK19</f>
        <v>2</v>
      </c>
      <c r="AL20" s="79" t="n">
        <f aca="false">AL19</f>
        <v>5</v>
      </c>
      <c r="AM20" s="78" t="n">
        <f aca="false">AE20*AI20</f>
        <v>0</v>
      </c>
      <c r="AN20" s="80" t="n">
        <f aca="false">AF20*AJ20</f>
        <v>0</v>
      </c>
      <c r="AO20" s="80" t="n">
        <f aca="false">AG20*AK20</f>
        <v>0</v>
      </c>
      <c r="AP20" s="81" t="n">
        <f aca="false">AH20*AL20</f>
        <v>0</v>
      </c>
      <c r="AQ20" s="82" t="n">
        <f aca="false">AP20+AO20+AN20+AM20</f>
        <v>0</v>
      </c>
      <c r="AS20" s="76"/>
      <c r="AT20" s="17"/>
      <c r="AU20" s="17"/>
      <c r="AV20" s="77"/>
      <c r="AW20" s="78" t="n">
        <f aca="false">AW19</f>
        <v>2</v>
      </c>
      <c r="AX20" s="71" t="n">
        <f aca="false">AX19</f>
        <v>1</v>
      </c>
      <c r="AY20" s="71" t="n">
        <f aca="false">AY19</f>
        <v>2</v>
      </c>
      <c r="AZ20" s="79" t="n">
        <f aca="false">AZ19</f>
        <v>5</v>
      </c>
      <c r="BA20" s="78" t="n">
        <f aca="false">AS20*AW20</f>
        <v>0</v>
      </c>
      <c r="BB20" s="80" t="n">
        <f aca="false">AT20*AX20</f>
        <v>0</v>
      </c>
      <c r="BC20" s="80" t="n">
        <f aca="false">AU20*AY20</f>
        <v>0</v>
      </c>
      <c r="BD20" s="81" t="n">
        <f aca="false">AV20*AZ20</f>
        <v>0</v>
      </c>
      <c r="BE20" s="82" t="n">
        <f aca="false">BD20+BC20+BB20+BA20</f>
        <v>0</v>
      </c>
      <c r="BG20" s="83"/>
      <c r="BH20" s="76"/>
      <c r="BI20" s="84"/>
      <c r="BJ20" s="85"/>
      <c r="BK20" s="78" t="n">
        <f aca="false">BK19</f>
        <v>2</v>
      </c>
      <c r="BL20" s="71" t="n">
        <f aca="false">BL19</f>
        <v>1</v>
      </c>
      <c r="BM20" s="71" t="n">
        <f aca="false">BM19</f>
        <v>2</v>
      </c>
      <c r="BN20" s="79" t="n">
        <f aca="false">BN19</f>
        <v>5</v>
      </c>
      <c r="BO20" s="78" t="n">
        <f aca="false">BG20*BK20</f>
        <v>0</v>
      </c>
      <c r="BP20" s="80" t="n">
        <f aca="false">BH20*BL20</f>
        <v>0</v>
      </c>
      <c r="BQ20" s="80" t="n">
        <f aca="false">BI20*BM20</f>
        <v>0</v>
      </c>
      <c r="BR20" s="81" t="n">
        <f aca="false">BJ20*BN20</f>
        <v>0</v>
      </c>
      <c r="BS20" s="82" t="n">
        <f aca="false">BH20</f>
        <v>0</v>
      </c>
      <c r="BT20" s="70" t="n">
        <f aca="false">BT19</f>
        <v>3</v>
      </c>
      <c r="BU20" s="71" t="n">
        <f aca="false">A20</f>
        <v>0</v>
      </c>
      <c r="BV20" s="72" t="n">
        <f aca="false">(O20+AC20+AQ20+BE20)/BT20-BH20</f>
        <v>0</v>
      </c>
      <c r="BW20" s="73"/>
      <c r="BX20" s="39"/>
      <c r="BY20" s="73"/>
      <c r="BZ20" s="74"/>
      <c r="CA20" s="73"/>
      <c r="CB20" s="86" t="n">
        <f aca="false">BZ19-BZ20</f>
        <v>0</v>
      </c>
      <c r="CC20" s="73" t="n">
        <v>17</v>
      </c>
    </row>
    <row r="21" customFormat="false" ht="12.75" hidden="false" customHeight="false" outlineLevel="0" collapsed="false">
      <c r="A21" s="57" t="n">
        <f aca="false">Jprezence!A25</f>
        <v>0</v>
      </c>
      <c r="C21" s="76"/>
      <c r="D21" s="17"/>
      <c r="E21" s="17"/>
      <c r="F21" s="77"/>
      <c r="G21" s="78" t="n">
        <f aca="false">G20</f>
        <v>2</v>
      </c>
      <c r="H21" s="71" t="n">
        <f aca="false">H20</f>
        <v>1</v>
      </c>
      <c r="I21" s="71" t="n">
        <f aca="false">I20</f>
        <v>2</v>
      </c>
      <c r="J21" s="79" t="n">
        <f aca="false">J20</f>
        <v>5</v>
      </c>
      <c r="K21" s="78" t="n">
        <f aca="false">C21*G21</f>
        <v>0</v>
      </c>
      <c r="L21" s="80" t="n">
        <f aca="false">D21*H21</f>
        <v>0</v>
      </c>
      <c r="M21" s="80" t="n">
        <f aca="false">E21*I21</f>
        <v>0</v>
      </c>
      <c r="N21" s="81" t="n">
        <f aca="false">F21*J21</f>
        <v>0</v>
      </c>
      <c r="O21" s="82" t="n">
        <f aca="false">N21+M21+L21+K21</f>
        <v>0</v>
      </c>
      <c r="Q21" s="76"/>
      <c r="R21" s="17"/>
      <c r="S21" s="17"/>
      <c r="T21" s="77"/>
      <c r="U21" s="78" t="n">
        <f aca="false">U20</f>
        <v>2</v>
      </c>
      <c r="V21" s="71" t="n">
        <f aca="false">V20</f>
        <v>1</v>
      </c>
      <c r="W21" s="71" t="n">
        <f aca="false">W20</f>
        <v>2</v>
      </c>
      <c r="X21" s="79" t="n">
        <f aca="false">X20</f>
        <v>5</v>
      </c>
      <c r="Y21" s="78" t="n">
        <f aca="false">Q21*U21</f>
        <v>0</v>
      </c>
      <c r="Z21" s="80" t="n">
        <f aca="false">R21*V21</f>
        <v>0</v>
      </c>
      <c r="AA21" s="80" t="n">
        <f aca="false">S21*W21</f>
        <v>0</v>
      </c>
      <c r="AB21" s="81" t="n">
        <f aca="false">T21*X21</f>
        <v>0</v>
      </c>
      <c r="AC21" s="82" t="n">
        <f aca="false">AB21+AA21+Z21+Y21</f>
        <v>0</v>
      </c>
      <c r="AE21" s="76"/>
      <c r="AF21" s="17"/>
      <c r="AG21" s="17"/>
      <c r="AH21" s="77"/>
      <c r="AI21" s="78" t="n">
        <f aca="false">AI20</f>
        <v>2</v>
      </c>
      <c r="AJ21" s="71" t="n">
        <f aca="false">AJ20</f>
        <v>1</v>
      </c>
      <c r="AK21" s="71" t="n">
        <f aca="false">AK20</f>
        <v>2</v>
      </c>
      <c r="AL21" s="79" t="n">
        <f aca="false">AL20</f>
        <v>5</v>
      </c>
      <c r="AM21" s="78" t="n">
        <f aca="false">AE21*AI21</f>
        <v>0</v>
      </c>
      <c r="AN21" s="80" t="n">
        <f aca="false">AF21*AJ21</f>
        <v>0</v>
      </c>
      <c r="AO21" s="80" t="n">
        <f aca="false">AG21*AK21</f>
        <v>0</v>
      </c>
      <c r="AP21" s="81" t="n">
        <f aca="false">AH21*AL21</f>
        <v>0</v>
      </c>
      <c r="AQ21" s="82" t="n">
        <f aca="false">AP21+AO21+AN21+AM21</f>
        <v>0</v>
      </c>
      <c r="AS21" s="76"/>
      <c r="AT21" s="17"/>
      <c r="AU21" s="17"/>
      <c r="AV21" s="77"/>
      <c r="AW21" s="78" t="n">
        <f aca="false">AW20</f>
        <v>2</v>
      </c>
      <c r="AX21" s="71" t="n">
        <f aca="false">AX20</f>
        <v>1</v>
      </c>
      <c r="AY21" s="71" t="n">
        <f aca="false">AY20</f>
        <v>2</v>
      </c>
      <c r="AZ21" s="79" t="n">
        <f aca="false">AZ20</f>
        <v>5</v>
      </c>
      <c r="BA21" s="78" t="n">
        <f aca="false">AS21*AW21</f>
        <v>0</v>
      </c>
      <c r="BB21" s="80" t="n">
        <f aca="false">AT21*AX21</f>
        <v>0</v>
      </c>
      <c r="BC21" s="80" t="n">
        <f aca="false">AU21*AY21</f>
        <v>0</v>
      </c>
      <c r="BD21" s="81" t="n">
        <f aca="false">AV21*AZ21</f>
        <v>0</v>
      </c>
      <c r="BE21" s="82" t="n">
        <f aca="false">BD21+BC21+BB21+BA21</f>
        <v>0</v>
      </c>
      <c r="BG21" s="83"/>
      <c r="BH21" s="76"/>
      <c r="BI21" s="84"/>
      <c r="BJ21" s="85"/>
      <c r="BK21" s="78" t="n">
        <f aca="false">BK20</f>
        <v>2</v>
      </c>
      <c r="BL21" s="71" t="n">
        <f aca="false">BL20</f>
        <v>1</v>
      </c>
      <c r="BM21" s="71" t="n">
        <f aca="false">BM20</f>
        <v>2</v>
      </c>
      <c r="BN21" s="79" t="n">
        <f aca="false">BN20</f>
        <v>5</v>
      </c>
      <c r="BO21" s="78" t="n">
        <f aca="false">BG21*BK21</f>
        <v>0</v>
      </c>
      <c r="BP21" s="80" t="n">
        <f aca="false">BH21*BL21</f>
        <v>0</v>
      </c>
      <c r="BQ21" s="80" t="n">
        <f aca="false">BI21*BM21</f>
        <v>0</v>
      </c>
      <c r="BR21" s="81" t="n">
        <f aca="false">BJ21*BN21</f>
        <v>0</v>
      </c>
      <c r="BS21" s="82" t="n">
        <f aca="false">BH21</f>
        <v>0</v>
      </c>
      <c r="BT21" s="70" t="n">
        <f aca="false">BT20</f>
        <v>3</v>
      </c>
      <c r="BU21" s="71" t="n">
        <f aca="false">A21</f>
        <v>0</v>
      </c>
      <c r="BV21" s="72" t="n">
        <f aca="false">(O21+AC21+AQ21+BE21)/BT21-BH21</f>
        <v>0</v>
      </c>
      <c r="BW21" s="73"/>
      <c r="BX21" s="39"/>
      <c r="BY21" s="73"/>
      <c r="BZ21" s="74"/>
      <c r="CA21" s="73"/>
      <c r="CB21" s="86" t="n">
        <f aca="false">BZ20-BZ21</f>
        <v>0</v>
      </c>
      <c r="CC21" s="73" t="n">
        <v>18</v>
      </c>
    </row>
    <row r="22" customFormat="false" ht="12.75" hidden="false" customHeight="false" outlineLevel="0" collapsed="false">
      <c r="A22" s="57" t="n">
        <f aca="false">Jprezence!A26</f>
        <v>0</v>
      </c>
      <c r="C22" s="76"/>
      <c r="D22" s="17"/>
      <c r="E22" s="17"/>
      <c r="F22" s="77"/>
      <c r="G22" s="78" t="n">
        <f aca="false">G21</f>
        <v>2</v>
      </c>
      <c r="H22" s="71" t="n">
        <f aca="false">H21</f>
        <v>1</v>
      </c>
      <c r="I22" s="71" t="n">
        <f aca="false">I21</f>
        <v>2</v>
      </c>
      <c r="J22" s="79" t="n">
        <f aca="false">J21</f>
        <v>5</v>
      </c>
      <c r="K22" s="78" t="n">
        <f aca="false">C22*G22</f>
        <v>0</v>
      </c>
      <c r="L22" s="80" t="n">
        <f aca="false">D22*H22</f>
        <v>0</v>
      </c>
      <c r="M22" s="80" t="n">
        <f aca="false">E22*I22</f>
        <v>0</v>
      </c>
      <c r="N22" s="81" t="n">
        <f aca="false">F22*J22</f>
        <v>0</v>
      </c>
      <c r="O22" s="82" t="n">
        <f aca="false">N22+M22+L22+K22</f>
        <v>0</v>
      </c>
      <c r="Q22" s="76"/>
      <c r="R22" s="17"/>
      <c r="S22" s="17"/>
      <c r="T22" s="77"/>
      <c r="U22" s="78" t="n">
        <f aca="false">U21</f>
        <v>2</v>
      </c>
      <c r="V22" s="71" t="n">
        <f aca="false">V21</f>
        <v>1</v>
      </c>
      <c r="W22" s="71" t="n">
        <f aca="false">W21</f>
        <v>2</v>
      </c>
      <c r="X22" s="79" t="n">
        <f aca="false">X21</f>
        <v>5</v>
      </c>
      <c r="Y22" s="78" t="n">
        <f aca="false">Q22*U22</f>
        <v>0</v>
      </c>
      <c r="Z22" s="80" t="n">
        <f aca="false">R22*V22</f>
        <v>0</v>
      </c>
      <c r="AA22" s="80" t="n">
        <f aca="false">S22*W22</f>
        <v>0</v>
      </c>
      <c r="AB22" s="81" t="n">
        <f aca="false">T22*X22</f>
        <v>0</v>
      </c>
      <c r="AC22" s="82" t="n">
        <f aca="false">AB22+AA22+Z22+Y22</f>
        <v>0</v>
      </c>
      <c r="AE22" s="76"/>
      <c r="AF22" s="17"/>
      <c r="AG22" s="17"/>
      <c r="AH22" s="77"/>
      <c r="AI22" s="78" t="n">
        <f aca="false">AI21</f>
        <v>2</v>
      </c>
      <c r="AJ22" s="71" t="n">
        <f aca="false">AJ21</f>
        <v>1</v>
      </c>
      <c r="AK22" s="71" t="n">
        <f aca="false">AK21</f>
        <v>2</v>
      </c>
      <c r="AL22" s="79" t="n">
        <f aca="false">AL21</f>
        <v>5</v>
      </c>
      <c r="AM22" s="78" t="n">
        <f aca="false">AE22*AI22</f>
        <v>0</v>
      </c>
      <c r="AN22" s="80" t="n">
        <f aca="false">AF22*AJ22</f>
        <v>0</v>
      </c>
      <c r="AO22" s="80" t="n">
        <f aca="false">AG22*AK22</f>
        <v>0</v>
      </c>
      <c r="AP22" s="81" t="n">
        <f aca="false">AH22*AL22</f>
        <v>0</v>
      </c>
      <c r="AQ22" s="82" t="n">
        <f aca="false">AP22+AO22+AN22+AM22</f>
        <v>0</v>
      </c>
      <c r="AS22" s="76"/>
      <c r="AT22" s="17"/>
      <c r="AU22" s="17"/>
      <c r="AV22" s="77"/>
      <c r="AW22" s="78" t="n">
        <f aca="false">AW21</f>
        <v>2</v>
      </c>
      <c r="AX22" s="71" t="n">
        <f aca="false">AX21</f>
        <v>1</v>
      </c>
      <c r="AY22" s="71" t="n">
        <f aca="false">AY21</f>
        <v>2</v>
      </c>
      <c r="AZ22" s="79" t="n">
        <f aca="false">AZ21</f>
        <v>5</v>
      </c>
      <c r="BA22" s="78" t="n">
        <f aca="false">AS22*AW22</f>
        <v>0</v>
      </c>
      <c r="BB22" s="80" t="n">
        <f aca="false">AT22*AX22</f>
        <v>0</v>
      </c>
      <c r="BC22" s="80" t="n">
        <f aca="false">AU22*AY22</f>
        <v>0</v>
      </c>
      <c r="BD22" s="81" t="n">
        <f aca="false">AV22*AZ22</f>
        <v>0</v>
      </c>
      <c r="BE22" s="82" t="n">
        <f aca="false">BD22+BC22+BB22+BA22</f>
        <v>0</v>
      </c>
      <c r="BG22" s="83"/>
      <c r="BH22" s="76"/>
      <c r="BI22" s="84"/>
      <c r="BJ22" s="85"/>
      <c r="BK22" s="78" t="n">
        <f aca="false">BK21</f>
        <v>2</v>
      </c>
      <c r="BL22" s="71" t="n">
        <f aca="false">BL21</f>
        <v>1</v>
      </c>
      <c r="BM22" s="71" t="n">
        <f aca="false">BM21</f>
        <v>2</v>
      </c>
      <c r="BN22" s="79" t="n">
        <f aca="false">BN21</f>
        <v>5</v>
      </c>
      <c r="BO22" s="78" t="n">
        <f aca="false">BG22*BK22</f>
        <v>0</v>
      </c>
      <c r="BP22" s="80" t="n">
        <f aca="false">BH22*BL22</f>
        <v>0</v>
      </c>
      <c r="BQ22" s="80" t="n">
        <f aca="false">BI22*BM22</f>
        <v>0</v>
      </c>
      <c r="BR22" s="81" t="n">
        <f aca="false">BJ22*BN22</f>
        <v>0</v>
      </c>
      <c r="BS22" s="82" t="n">
        <f aca="false">BH22</f>
        <v>0</v>
      </c>
      <c r="BT22" s="70" t="n">
        <f aca="false">BT21</f>
        <v>3</v>
      </c>
      <c r="BU22" s="71" t="n">
        <f aca="false">A22</f>
        <v>0</v>
      </c>
      <c r="BV22" s="72" t="n">
        <f aca="false">(O22+AC22+AQ22+BE22)/BT22-BH22</f>
        <v>0</v>
      </c>
      <c r="BW22" s="73"/>
      <c r="BX22" s="39"/>
      <c r="BY22" s="73"/>
      <c r="BZ22" s="74"/>
      <c r="CA22" s="73"/>
      <c r="CB22" s="86" t="n">
        <f aca="false">BZ21-BZ22</f>
        <v>0</v>
      </c>
      <c r="CC22" s="73" t="n">
        <v>19</v>
      </c>
    </row>
    <row r="23" customFormat="false" ht="12.75" hidden="false" customHeight="false" outlineLevel="0" collapsed="false">
      <c r="A23" s="57" t="n">
        <f aca="false">Jprezence!A27</f>
        <v>0</v>
      </c>
      <c r="C23" s="76"/>
      <c r="D23" s="17"/>
      <c r="E23" s="17"/>
      <c r="F23" s="77"/>
      <c r="G23" s="78" t="n">
        <f aca="false">G22</f>
        <v>2</v>
      </c>
      <c r="H23" s="71" t="n">
        <f aca="false">H22</f>
        <v>1</v>
      </c>
      <c r="I23" s="71" t="n">
        <f aca="false">I22</f>
        <v>2</v>
      </c>
      <c r="J23" s="79" t="n">
        <f aca="false">J22</f>
        <v>5</v>
      </c>
      <c r="K23" s="78" t="n">
        <f aca="false">C23*G23</f>
        <v>0</v>
      </c>
      <c r="L23" s="80" t="n">
        <f aca="false">D23*H23</f>
        <v>0</v>
      </c>
      <c r="M23" s="80" t="n">
        <f aca="false">E23*I23</f>
        <v>0</v>
      </c>
      <c r="N23" s="81" t="n">
        <f aca="false">F23*J23</f>
        <v>0</v>
      </c>
      <c r="O23" s="82" t="n">
        <f aca="false">N23+M23+L23+K23</f>
        <v>0</v>
      </c>
      <c r="Q23" s="76"/>
      <c r="R23" s="17"/>
      <c r="S23" s="17"/>
      <c r="T23" s="77"/>
      <c r="U23" s="78" t="n">
        <f aca="false">U22</f>
        <v>2</v>
      </c>
      <c r="V23" s="71" t="n">
        <f aca="false">V22</f>
        <v>1</v>
      </c>
      <c r="W23" s="71" t="n">
        <f aca="false">W22</f>
        <v>2</v>
      </c>
      <c r="X23" s="79" t="n">
        <f aca="false">X22</f>
        <v>5</v>
      </c>
      <c r="Y23" s="78" t="n">
        <f aca="false">Q23*U23</f>
        <v>0</v>
      </c>
      <c r="Z23" s="80" t="n">
        <f aca="false">R23*V23</f>
        <v>0</v>
      </c>
      <c r="AA23" s="80" t="n">
        <f aca="false">S23*W23</f>
        <v>0</v>
      </c>
      <c r="AB23" s="81" t="n">
        <f aca="false">T23*X23</f>
        <v>0</v>
      </c>
      <c r="AC23" s="82" t="n">
        <f aca="false">AB23+AA23+Z23+Y23</f>
        <v>0</v>
      </c>
      <c r="AE23" s="76"/>
      <c r="AF23" s="17"/>
      <c r="AG23" s="17"/>
      <c r="AH23" s="77"/>
      <c r="AI23" s="78" t="n">
        <f aca="false">AI22</f>
        <v>2</v>
      </c>
      <c r="AJ23" s="71" t="n">
        <f aca="false">AJ22</f>
        <v>1</v>
      </c>
      <c r="AK23" s="71" t="n">
        <f aca="false">AK22</f>
        <v>2</v>
      </c>
      <c r="AL23" s="79" t="n">
        <f aca="false">AL22</f>
        <v>5</v>
      </c>
      <c r="AM23" s="78" t="n">
        <f aca="false">AE23*AI23</f>
        <v>0</v>
      </c>
      <c r="AN23" s="80" t="n">
        <f aca="false">AF23*AJ23</f>
        <v>0</v>
      </c>
      <c r="AO23" s="80" t="n">
        <f aca="false">AG23*AK23</f>
        <v>0</v>
      </c>
      <c r="AP23" s="81" t="n">
        <f aca="false">AH23*AL23</f>
        <v>0</v>
      </c>
      <c r="AQ23" s="82" t="n">
        <f aca="false">AP23+AO23+AN23+AM23</f>
        <v>0</v>
      </c>
      <c r="AS23" s="76"/>
      <c r="AT23" s="17"/>
      <c r="AU23" s="17"/>
      <c r="AV23" s="77"/>
      <c r="AW23" s="78" t="n">
        <f aca="false">AW22</f>
        <v>2</v>
      </c>
      <c r="AX23" s="71" t="n">
        <f aca="false">AX22</f>
        <v>1</v>
      </c>
      <c r="AY23" s="71" t="n">
        <f aca="false">AY22</f>
        <v>2</v>
      </c>
      <c r="AZ23" s="79" t="n">
        <f aca="false">AZ22</f>
        <v>5</v>
      </c>
      <c r="BA23" s="78" t="n">
        <f aca="false">AS23*AW23</f>
        <v>0</v>
      </c>
      <c r="BB23" s="80" t="n">
        <f aca="false">AT23*AX23</f>
        <v>0</v>
      </c>
      <c r="BC23" s="80" t="n">
        <f aca="false">AU23*AY23</f>
        <v>0</v>
      </c>
      <c r="BD23" s="81" t="n">
        <f aca="false">AV23*AZ23</f>
        <v>0</v>
      </c>
      <c r="BE23" s="82" t="n">
        <f aca="false">BD23+BC23+BB23+BA23</f>
        <v>0</v>
      </c>
      <c r="BG23" s="83"/>
      <c r="BH23" s="76"/>
      <c r="BI23" s="84"/>
      <c r="BJ23" s="85"/>
      <c r="BK23" s="78" t="n">
        <f aca="false">BK22</f>
        <v>2</v>
      </c>
      <c r="BL23" s="71" t="n">
        <f aca="false">BL22</f>
        <v>1</v>
      </c>
      <c r="BM23" s="71" t="n">
        <f aca="false">BM22</f>
        <v>2</v>
      </c>
      <c r="BN23" s="79" t="n">
        <f aca="false">BN22</f>
        <v>5</v>
      </c>
      <c r="BO23" s="78" t="n">
        <f aca="false">BG23*BK23</f>
        <v>0</v>
      </c>
      <c r="BP23" s="80" t="n">
        <f aca="false">BH23*BL23</f>
        <v>0</v>
      </c>
      <c r="BQ23" s="80" t="n">
        <f aca="false">BI23*BM23</f>
        <v>0</v>
      </c>
      <c r="BR23" s="81" t="n">
        <f aca="false">BJ23*BN23</f>
        <v>0</v>
      </c>
      <c r="BS23" s="82" t="n">
        <f aca="false">BH23</f>
        <v>0</v>
      </c>
      <c r="BT23" s="70" t="n">
        <f aca="false">BT22</f>
        <v>3</v>
      </c>
      <c r="BU23" s="71" t="n">
        <f aca="false">A23</f>
        <v>0</v>
      </c>
      <c r="BV23" s="72" t="n">
        <f aca="false">(O23+AC23+AQ23+BE23)/BT23-BH23</f>
        <v>0</v>
      </c>
      <c r="BW23" s="73"/>
      <c r="BX23" s="39"/>
      <c r="BY23" s="73"/>
      <c r="BZ23" s="74"/>
      <c r="CA23" s="73"/>
      <c r="CB23" s="86" t="n">
        <f aca="false">BZ22-BZ23</f>
        <v>0</v>
      </c>
      <c r="CC23" s="73" t="n">
        <v>20</v>
      </c>
    </row>
    <row r="24" customFormat="false" ht="12.75" hidden="false" customHeight="false" outlineLevel="0" collapsed="false">
      <c r="A24" s="57" t="n">
        <f aca="false">Jprezence!A28</f>
        <v>0</v>
      </c>
      <c r="C24" s="76"/>
      <c r="D24" s="17"/>
      <c r="E24" s="17"/>
      <c r="F24" s="77"/>
      <c r="G24" s="78" t="n">
        <f aca="false">G23</f>
        <v>2</v>
      </c>
      <c r="H24" s="71" t="n">
        <f aca="false">H23</f>
        <v>1</v>
      </c>
      <c r="I24" s="71" t="n">
        <f aca="false">I23</f>
        <v>2</v>
      </c>
      <c r="J24" s="79" t="n">
        <f aca="false">J23</f>
        <v>5</v>
      </c>
      <c r="K24" s="78" t="n">
        <f aca="false">C24*G24</f>
        <v>0</v>
      </c>
      <c r="L24" s="80" t="n">
        <f aca="false">D24*H24</f>
        <v>0</v>
      </c>
      <c r="M24" s="80" t="n">
        <f aca="false">E24*I24</f>
        <v>0</v>
      </c>
      <c r="N24" s="81" t="n">
        <f aca="false">F24*J24</f>
        <v>0</v>
      </c>
      <c r="O24" s="82" t="n">
        <f aca="false">N24+M24+L24+K24</f>
        <v>0</v>
      </c>
      <c r="Q24" s="76"/>
      <c r="R24" s="17"/>
      <c r="S24" s="17"/>
      <c r="T24" s="77"/>
      <c r="U24" s="78" t="n">
        <f aca="false">U23</f>
        <v>2</v>
      </c>
      <c r="V24" s="71" t="n">
        <f aca="false">V23</f>
        <v>1</v>
      </c>
      <c r="W24" s="71" t="n">
        <f aca="false">W23</f>
        <v>2</v>
      </c>
      <c r="X24" s="79" t="n">
        <f aca="false">X23</f>
        <v>5</v>
      </c>
      <c r="Y24" s="78" t="n">
        <f aca="false">Q24*U24</f>
        <v>0</v>
      </c>
      <c r="Z24" s="80" t="n">
        <f aca="false">R24*V24</f>
        <v>0</v>
      </c>
      <c r="AA24" s="80" t="n">
        <f aca="false">S24*W24</f>
        <v>0</v>
      </c>
      <c r="AB24" s="81" t="n">
        <f aca="false">T24*X24</f>
        <v>0</v>
      </c>
      <c r="AC24" s="82" t="n">
        <f aca="false">AB24+AA24+Z24+Y24</f>
        <v>0</v>
      </c>
      <c r="AE24" s="76"/>
      <c r="AF24" s="17"/>
      <c r="AG24" s="17"/>
      <c r="AH24" s="77"/>
      <c r="AI24" s="78" t="n">
        <f aca="false">AI23</f>
        <v>2</v>
      </c>
      <c r="AJ24" s="71" t="n">
        <f aca="false">AJ23</f>
        <v>1</v>
      </c>
      <c r="AK24" s="71" t="n">
        <f aca="false">AK23</f>
        <v>2</v>
      </c>
      <c r="AL24" s="79" t="n">
        <f aca="false">AL23</f>
        <v>5</v>
      </c>
      <c r="AM24" s="78" t="n">
        <f aca="false">AE24*AI24</f>
        <v>0</v>
      </c>
      <c r="AN24" s="80" t="n">
        <f aca="false">AF24*AJ24</f>
        <v>0</v>
      </c>
      <c r="AO24" s="80" t="n">
        <f aca="false">AG24*AK24</f>
        <v>0</v>
      </c>
      <c r="AP24" s="81" t="n">
        <f aca="false">AH24*AL24</f>
        <v>0</v>
      </c>
      <c r="AQ24" s="82" t="n">
        <f aca="false">AP24+AO24+AN24+AM24</f>
        <v>0</v>
      </c>
      <c r="AS24" s="76"/>
      <c r="AT24" s="17"/>
      <c r="AU24" s="17"/>
      <c r="AV24" s="77"/>
      <c r="AW24" s="78" t="n">
        <f aca="false">AW23</f>
        <v>2</v>
      </c>
      <c r="AX24" s="71" t="n">
        <f aca="false">AX23</f>
        <v>1</v>
      </c>
      <c r="AY24" s="71" t="n">
        <f aca="false">AY23</f>
        <v>2</v>
      </c>
      <c r="AZ24" s="79" t="n">
        <f aca="false">AZ23</f>
        <v>5</v>
      </c>
      <c r="BA24" s="78" t="n">
        <f aca="false">AS24*AW24</f>
        <v>0</v>
      </c>
      <c r="BB24" s="80" t="n">
        <f aca="false">AT24*AX24</f>
        <v>0</v>
      </c>
      <c r="BC24" s="80" t="n">
        <f aca="false">AU24*AY24</f>
        <v>0</v>
      </c>
      <c r="BD24" s="81" t="n">
        <f aca="false">AV24*AZ24</f>
        <v>0</v>
      </c>
      <c r="BE24" s="82" t="n">
        <f aca="false">BD24+BC24+BB24+BA24</f>
        <v>0</v>
      </c>
      <c r="BG24" s="83"/>
      <c r="BH24" s="76"/>
      <c r="BI24" s="84"/>
      <c r="BJ24" s="85"/>
      <c r="BK24" s="78" t="n">
        <f aca="false">BK23</f>
        <v>2</v>
      </c>
      <c r="BL24" s="71" t="n">
        <f aca="false">BL23</f>
        <v>1</v>
      </c>
      <c r="BM24" s="71" t="n">
        <f aca="false">BM23</f>
        <v>2</v>
      </c>
      <c r="BN24" s="79" t="n">
        <f aca="false">BN23</f>
        <v>5</v>
      </c>
      <c r="BO24" s="78" t="n">
        <f aca="false">BG24*BK24</f>
        <v>0</v>
      </c>
      <c r="BP24" s="80" t="n">
        <f aca="false">BH24*BL24</f>
        <v>0</v>
      </c>
      <c r="BQ24" s="80" t="n">
        <f aca="false">BI24*BM24</f>
        <v>0</v>
      </c>
      <c r="BR24" s="81" t="n">
        <f aca="false">BJ24*BN24</f>
        <v>0</v>
      </c>
      <c r="BS24" s="82" t="n">
        <f aca="false">BH24</f>
        <v>0</v>
      </c>
      <c r="BT24" s="70" t="n">
        <f aca="false">BT23</f>
        <v>3</v>
      </c>
      <c r="BU24" s="71" t="n">
        <f aca="false">A24</f>
        <v>0</v>
      </c>
      <c r="BV24" s="72" t="n">
        <f aca="false">(O24+AC24+AQ24+BE24)/BT24-BH24</f>
        <v>0</v>
      </c>
      <c r="BW24" s="73"/>
      <c r="BX24" s="39"/>
      <c r="BY24" s="73"/>
      <c r="BZ24" s="74"/>
      <c r="CA24" s="73"/>
      <c r="CB24" s="86" t="n">
        <f aca="false">BZ23-BZ24</f>
        <v>0</v>
      </c>
      <c r="CC24" s="73" t="n">
        <v>21</v>
      </c>
    </row>
    <row r="25" customFormat="false" ht="12.75" hidden="false" customHeight="false" outlineLevel="0" collapsed="false">
      <c r="A25" s="57" t="n">
        <f aca="false">Jprezence!A29</f>
        <v>0</v>
      </c>
      <c r="B25" s="87"/>
      <c r="C25" s="76"/>
      <c r="D25" s="17"/>
      <c r="E25" s="17"/>
      <c r="F25" s="77"/>
      <c r="G25" s="78" t="n">
        <f aca="false">G24</f>
        <v>2</v>
      </c>
      <c r="H25" s="71" t="n">
        <f aca="false">H24</f>
        <v>1</v>
      </c>
      <c r="I25" s="71" t="n">
        <f aca="false">I24</f>
        <v>2</v>
      </c>
      <c r="J25" s="79" t="n">
        <f aca="false">J24</f>
        <v>5</v>
      </c>
      <c r="K25" s="78" t="n">
        <f aca="false">C25*G25</f>
        <v>0</v>
      </c>
      <c r="L25" s="80" t="n">
        <f aca="false">D25*H25</f>
        <v>0</v>
      </c>
      <c r="M25" s="80" t="n">
        <f aca="false">E25*I25</f>
        <v>0</v>
      </c>
      <c r="N25" s="81" t="n">
        <f aca="false">F25*J25</f>
        <v>0</v>
      </c>
      <c r="O25" s="82" t="n">
        <f aca="false">N25+M25+L25+K25</f>
        <v>0</v>
      </c>
      <c r="Q25" s="76"/>
      <c r="R25" s="17"/>
      <c r="S25" s="17"/>
      <c r="T25" s="77"/>
      <c r="U25" s="78" t="n">
        <f aca="false">U24</f>
        <v>2</v>
      </c>
      <c r="V25" s="71" t="n">
        <f aca="false">V24</f>
        <v>1</v>
      </c>
      <c r="W25" s="71" t="n">
        <f aca="false">W24</f>
        <v>2</v>
      </c>
      <c r="X25" s="79" t="n">
        <f aca="false">X24</f>
        <v>5</v>
      </c>
      <c r="Y25" s="78" t="n">
        <f aca="false">Q25*U25</f>
        <v>0</v>
      </c>
      <c r="Z25" s="80" t="n">
        <f aca="false">R25*V25</f>
        <v>0</v>
      </c>
      <c r="AA25" s="80" t="n">
        <f aca="false">S25*W25</f>
        <v>0</v>
      </c>
      <c r="AB25" s="81" t="n">
        <f aca="false">T25*X25</f>
        <v>0</v>
      </c>
      <c r="AC25" s="82" t="n">
        <f aca="false">AB25+AA25+Z25+Y25</f>
        <v>0</v>
      </c>
      <c r="AE25" s="76"/>
      <c r="AF25" s="17"/>
      <c r="AG25" s="17"/>
      <c r="AH25" s="77"/>
      <c r="AI25" s="78" t="n">
        <f aca="false">AI24</f>
        <v>2</v>
      </c>
      <c r="AJ25" s="71" t="n">
        <f aca="false">AJ24</f>
        <v>1</v>
      </c>
      <c r="AK25" s="71" t="n">
        <f aca="false">AK24</f>
        <v>2</v>
      </c>
      <c r="AL25" s="79" t="n">
        <f aca="false">AL24</f>
        <v>5</v>
      </c>
      <c r="AM25" s="78" t="n">
        <f aca="false">AE25*AI25</f>
        <v>0</v>
      </c>
      <c r="AN25" s="80" t="n">
        <f aca="false">AF25*AJ25</f>
        <v>0</v>
      </c>
      <c r="AO25" s="80" t="n">
        <f aca="false">AG25*AK25</f>
        <v>0</v>
      </c>
      <c r="AP25" s="81" t="n">
        <f aca="false">AH25*AL25</f>
        <v>0</v>
      </c>
      <c r="AQ25" s="82" t="n">
        <f aca="false">AP25+AO25+AN25+AM25</f>
        <v>0</v>
      </c>
      <c r="AS25" s="76"/>
      <c r="AT25" s="17"/>
      <c r="AU25" s="17"/>
      <c r="AV25" s="77"/>
      <c r="AW25" s="78" t="n">
        <f aca="false">AW24</f>
        <v>2</v>
      </c>
      <c r="AX25" s="71" t="n">
        <f aca="false">AX24</f>
        <v>1</v>
      </c>
      <c r="AY25" s="71" t="n">
        <f aca="false">AY24</f>
        <v>2</v>
      </c>
      <c r="AZ25" s="79" t="n">
        <f aca="false">AZ24</f>
        <v>5</v>
      </c>
      <c r="BA25" s="78" t="n">
        <f aca="false">AS25*AW25</f>
        <v>0</v>
      </c>
      <c r="BB25" s="80" t="n">
        <f aca="false">AT25*AX25</f>
        <v>0</v>
      </c>
      <c r="BC25" s="80" t="n">
        <f aca="false">AU25*AY25</f>
        <v>0</v>
      </c>
      <c r="BD25" s="81" t="n">
        <f aca="false">AV25*AZ25</f>
        <v>0</v>
      </c>
      <c r="BE25" s="82" t="n">
        <f aca="false">BD25+BC25+BB25+BA25</f>
        <v>0</v>
      </c>
      <c r="BG25" s="83"/>
      <c r="BH25" s="76"/>
      <c r="BI25" s="84"/>
      <c r="BJ25" s="85"/>
      <c r="BK25" s="78" t="n">
        <f aca="false">BK24</f>
        <v>2</v>
      </c>
      <c r="BL25" s="71" t="n">
        <f aca="false">BL24</f>
        <v>1</v>
      </c>
      <c r="BM25" s="71" t="n">
        <f aca="false">BM24</f>
        <v>2</v>
      </c>
      <c r="BN25" s="79" t="n">
        <f aca="false">BN24</f>
        <v>5</v>
      </c>
      <c r="BO25" s="78" t="n">
        <f aca="false">BG25*BK25</f>
        <v>0</v>
      </c>
      <c r="BP25" s="80" t="n">
        <f aca="false">BH25*BL25</f>
        <v>0</v>
      </c>
      <c r="BQ25" s="80" t="n">
        <f aca="false">BI25*BM25</f>
        <v>0</v>
      </c>
      <c r="BR25" s="81" t="n">
        <f aca="false">BJ25*BN25</f>
        <v>0</v>
      </c>
      <c r="BS25" s="82" t="n">
        <f aca="false">BH25</f>
        <v>0</v>
      </c>
      <c r="BT25" s="70" t="n">
        <f aca="false">BT24</f>
        <v>3</v>
      </c>
      <c r="BU25" s="71" t="n">
        <f aca="false">A25</f>
        <v>0</v>
      </c>
      <c r="BV25" s="72" t="n">
        <f aca="false">(O25+AC25+AQ25+BE25)/BT25-BH25</f>
        <v>0</v>
      </c>
      <c r="BW25" s="73"/>
      <c r="BX25" s="39"/>
      <c r="BY25" s="73"/>
      <c r="BZ25" s="74"/>
      <c r="CA25" s="73"/>
      <c r="CB25" s="86" t="n">
        <f aca="false">BZ24-BZ25</f>
        <v>0</v>
      </c>
      <c r="CC25" s="73" t="n">
        <v>22</v>
      </c>
    </row>
    <row r="26" customFormat="false" ht="12.75" hidden="false" customHeight="false" outlineLevel="0" collapsed="false">
      <c r="A26" s="57" t="n">
        <f aca="false">Jprezence!A30</f>
        <v>0</v>
      </c>
      <c r="B26" s="88"/>
      <c r="C26" s="76"/>
      <c r="D26" s="17"/>
      <c r="E26" s="17"/>
      <c r="F26" s="77"/>
      <c r="G26" s="78" t="n">
        <f aca="false">G25</f>
        <v>2</v>
      </c>
      <c r="H26" s="71" t="n">
        <f aca="false">H25</f>
        <v>1</v>
      </c>
      <c r="I26" s="71" t="n">
        <f aca="false">I25</f>
        <v>2</v>
      </c>
      <c r="J26" s="79" t="n">
        <f aca="false">J25</f>
        <v>5</v>
      </c>
      <c r="K26" s="78" t="n">
        <f aca="false">C26*G26</f>
        <v>0</v>
      </c>
      <c r="L26" s="80" t="n">
        <f aca="false">D26*H26</f>
        <v>0</v>
      </c>
      <c r="M26" s="80" t="n">
        <f aca="false">E26*I26</f>
        <v>0</v>
      </c>
      <c r="N26" s="81" t="n">
        <f aca="false">F26*J26</f>
        <v>0</v>
      </c>
      <c r="O26" s="82" t="n">
        <f aca="false">N26+M26+L26+K26</f>
        <v>0</v>
      </c>
      <c r="Q26" s="76"/>
      <c r="R26" s="17"/>
      <c r="S26" s="17"/>
      <c r="T26" s="77"/>
      <c r="U26" s="78" t="n">
        <f aca="false">U25</f>
        <v>2</v>
      </c>
      <c r="V26" s="71" t="n">
        <f aca="false">V25</f>
        <v>1</v>
      </c>
      <c r="W26" s="71" t="n">
        <f aca="false">W25</f>
        <v>2</v>
      </c>
      <c r="X26" s="79" t="n">
        <f aca="false">X25</f>
        <v>5</v>
      </c>
      <c r="Y26" s="78" t="n">
        <f aca="false">Q26*U26</f>
        <v>0</v>
      </c>
      <c r="Z26" s="80" t="n">
        <f aca="false">R26*V26</f>
        <v>0</v>
      </c>
      <c r="AA26" s="80" t="n">
        <f aca="false">S26*W26</f>
        <v>0</v>
      </c>
      <c r="AB26" s="81" t="n">
        <f aca="false">T26*X26</f>
        <v>0</v>
      </c>
      <c r="AC26" s="82" t="n">
        <f aca="false">AB26+AA26+Z26+Y26</f>
        <v>0</v>
      </c>
      <c r="AE26" s="76"/>
      <c r="AF26" s="17"/>
      <c r="AG26" s="17"/>
      <c r="AH26" s="77"/>
      <c r="AI26" s="78" t="n">
        <f aca="false">AI25</f>
        <v>2</v>
      </c>
      <c r="AJ26" s="71" t="n">
        <f aca="false">AJ25</f>
        <v>1</v>
      </c>
      <c r="AK26" s="71" t="n">
        <f aca="false">AK25</f>
        <v>2</v>
      </c>
      <c r="AL26" s="79" t="n">
        <f aca="false">AL25</f>
        <v>5</v>
      </c>
      <c r="AM26" s="78" t="n">
        <f aca="false">AE26*AI26</f>
        <v>0</v>
      </c>
      <c r="AN26" s="80" t="n">
        <f aca="false">AF26*AJ26</f>
        <v>0</v>
      </c>
      <c r="AO26" s="80" t="n">
        <f aca="false">AG26*AK26</f>
        <v>0</v>
      </c>
      <c r="AP26" s="81" t="n">
        <f aca="false">AH26*AL26</f>
        <v>0</v>
      </c>
      <c r="AQ26" s="82" t="n">
        <f aca="false">AP26+AO26+AN26+AM26</f>
        <v>0</v>
      </c>
      <c r="AS26" s="76"/>
      <c r="AT26" s="17"/>
      <c r="AU26" s="17"/>
      <c r="AV26" s="77"/>
      <c r="AW26" s="78" t="n">
        <f aca="false">AW25</f>
        <v>2</v>
      </c>
      <c r="AX26" s="71" t="n">
        <f aca="false">AX25</f>
        <v>1</v>
      </c>
      <c r="AY26" s="71" t="n">
        <f aca="false">AY25</f>
        <v>2</v>
      </c>
      <c r="AZ26" s="79" t="n">
        <f aca="false">AZ25</f>
        <v>5</v>
      </c>
      <c r="BA26" s="78" t="n">
        <f aca="false">AS26*AW26</f>
        <v>0</v>
      </c>
      <c r="BB26" s="80" t="n">
        <f aca="false">AT26*AX26</f>
        <v>0</v>
      </c>
      <c r="BC26" s="80" t="n">
        <f aca="false">AU26*AY26</f>
        <v>0</v>
      </c>
      <c r="BD26" s="81" t="n">
        <f aca="false">AV26*AZ26</f>
        <v>0</v>
      </c>
      <c r="BE26" s="82" t="n">
        <f aca="false">BD26+BC26+BB26+BA26</f>
        <v>0</v>
      </c>
      <c r="BG26" s="83"/>
      <c r="BH26" s="76"/>
      <c r="BI26" s="84"/>
      <c r="BJ26" s="85"/>
      <c r="BK26" s="78" t="n">
        <f aca="false">BK25</f>
        <v>2</v>
      </c>
      <c r="BL26" s="71" t="n">
        <f aca="false">BL25</f>
        <v>1</v>
      </c>
      <c r="BM26" s="71" t="n">
        <f aca="false">BM25</f>
        <v>2</v>
      </c>
      <c r="BN26" s="79" t="n">
        <f aca="false">BN25</f>
        <v>5</v>
      </c>
      <c r="BO26" s="78" t="n">
        <f aca="false">BG26*BK26</f>
        <v>0</v>
      </c>
      <c r="BP26" s="80" t="n">
        <f aca="false">BH26*BL26</f>
        <v>0</v>
      </c>
      <c r="BQ26" s="80" t="n">
        <f aca="false">BI26*BM26</f>
        <v>0</v>
      </c>
      <c r="BR26" s="81" t="n">
        <f aca="false">BJ26*BN26</f>
        <v>0</v>
      </c>
      <c r="BS26" s="82" t="n">
        <f aca="false">BH26</f>
        <v>0</v>
      </c>
      <c r="BT26" s="70" t="n">
        <f aca="false">BT25</f>
        <v>3</v>
      </c>
      <c r="BU26" s="71" t="n">
        <f aca="false">A26</f>
        <v>0</v>
      </c>
      <c r="BV26" s="72" t="n">
        <f aca="false">(O26+AC26+AQ26+BE26)/BT26-BH26</f>
        <v>0</v>
      </c>
      <c r="BW26" s="73"/>
      <c r="BX26" s="39"/>
      <c r="BY26" s="73"/>
      <c r="BZ26" s="74"/>
      <c r="CA26" s="73"/>
      <c r="CB26" s="86" t="n">
        <f aca="false">BZ25-BZ26</f>
        <v>0</v>
      </c>
      <c r="CC26" s="73" t="n">
        <v>23</v>
      </c>
    </row>
    <row r="27" customFormat="false" ht="12.75" hidden="false" customHeight="false" outlineLevel="0" collapsed="false">
      <c r="A27" s="57" t="n">
        <f aca="false">Jprezence!A31</f>
        <v>0</v>
      </c>
      <c r="B27" s="87"/>
      <c r="C27" s="76"/>
      <c r="D27" s="17"/>
      <c r="E27" s="17"/>
      <c r="F27" s="77"/>
      <c r="G27" s="78" t="n">
        <f aca="false">G26</f>
        <v>2</v>
      </c>
      <c r="H27" s="71" t="n">
        <f aca="false">H26</f>
        <v>1</v>
      </c>
      <c r="I27" s="71" t="n">
        <f aca="false">I26</f>
        <v>2</v>
      </c>
      <c r="J27" s="79" t="n">
        <f aca="false">J26</f>
        <v>5</v>
      </c>
      <c r="K27" s="78" t="n">
        <f aca="false">C27*G27</f>
        <v>0</v>
      </c>
      <c r="L27" s="80" t="n">
        <f aca="false">D27*H27</f>
        <v>0</v>
      </c>
      <c r="M27" s="80" t="n">
        <f aca="false">E27*I27</f>
        <v>0</v>
      </c>
      <c r="N27" s="81" t="n">
        <f aca="false">F27*J27</f>
        <v>0</v>
      </c>
      <c r="O27" s="82" t="n">
        <f aca="false">N27+M27+L27+K27</f>
        <v>0</v>
      </c>
      <c r="Q27" s="76"/>
      <c r="R27" s="17"/>
      <c r="S27" s="17"/>
      <c r="T27" s="77"/>
      <c r="U27" s="78" t="n">
        <f aca="false">U26</f>
        <v>2</v>
      </c>
      <c r="V27" s="71" t="n">
        <f aca="false">V26</f>
        <v>1</v>
      </c>
      <c r="W27" s="71" t="n">
        <f aca="false">W26</f>
        <v>2</v>
      </c>
      <c r="X27" s="79" t="n">
        <f aca="false">X26</f>
        <v>5</v>
      </c>
      <c r="Y27" s="78" t="n">
        <f aca="false">Q27*U27</f>
        <v>0</v>
      </c>
      <c r="Z27" s="80" t="n">
        <f aca="false">R27*V27</f>
        <v>0</v>
      </c>
      <c r="AA27" s="80" t="n">
        <f aca="false">S27*W27</f>
        <v>0</v>
      </c>
      <c r="AB27" s="81" t="n">
        <f aca="false">T27*X27</f>
        <v>0</v>
      </c>
      <c r="AC27" s="82" t="n">
        <f aca="false">AB27+AA27+Z27+Y27</f>
        <v>0</v>
      </c>
      <c r="AE27" s="76"/>
      <c r="AF27" s="17"/>
      <c r="AG27" s="17"/>
      <c r="AH27" s="77"/>
      <c r="AI27" s="78" t="n">
        <f aca="false">AI26</f>
        <v>2</v>
      </c>
      <c r="AJ27" s="71" t="n">
        <f aca="false">AJ26</f>
        <v>1</v>
      </c>
      <c r="AK27" s="71" t="n">
        <f aca="false">AK26</f>
        <v>2</v>
      </c>
      <c r="AL27" s="79" t="n">
        <f aca="false">AL26</f>
        <v>5</v>
      </c>
      <c r="AM27" s="78" t="n">
        <f aca="false">AE27*AI27</f>
        <v>0</v>
      </c>
      <c r="AN27" s="80" t="n">
        <f aca="false">AF27*AJ27</f>
        <v>0</v>
      </c>
      <c r="AO27" s="80" t="n">
        <f aca="false">AG27*AK27</f>
        <v>0</v>
      </c>
      <c r="AP27" s="81" t="n">
        <f aca="false">AH27*AL27</f>
        <v>0</v>
      </c>
      <c r="AQ27" s="82" t="n">
        <f aca="false">AP27+AO27+AN27+AM27</f>
        <v>0</v>
      </c>
      <c r="AS27" s="76"/>
      <c r="AT27" s="17"/>
      <c r="AU27" s="17"/>
      <c r="AV27" s="77"/>
      <c r="AW27" s="78" t="n">
        <f aca="false">AW26</f>
        <v>2</v>
      </c>
      <c r="AX27" s="71" t="n">
        <f aca="false">AX26</f>
        <v>1</v>
      </c>
      <c r="AY27" s="71" t="n">
        <f aca="false">AY26</f>
        <v>2</v>
      </c>
      <c r="AZ27" s="79" t="n">
        <f aca="false">AZ26</f>
        <v>5</v>
      </c>
      <c r="BA27" s="78" t="n">
        <f aca="false">AS27*AW27</f>
        <v>0</v>
      </c>
      <c r="BB27" s="80" t="n">
        <f aca="false">AT27*AX27</f>
        <v>0</v>
      </c>
      <c r="BC27" s="80" t="n">
        <f aca="false">AU27*AY27</f>
        <v>0</v>
      </c>
      <c r="BD27" s="81" t="n">
        <f aca="false">AV27*AZ27</f>
        <v>0</v>
      </c>
      <c r="BE27" s="82" t="n">
        <f aca="false">BD27+BC27+BB27+BA27</f>
        <v>0</v>
      </c>
      <c r="BG27" s="83"/>
      <c r="BH27" s="76"/>
      <c r="BI27" s="84"/>
      <c r="BJ27" s="85"/>
      <c r="BK27" s="78" t="n">
        <f aca="false">BK26</f>
        <v>2</v>
      </c>
      <c r="BL27" s="71" t="n">
        <f aca="false">BL26</f>
        <v>1</v>
      </c>
      <c r="BM27" s="71" t="n">
        <f aca="false">BM26</f>
        <v>2</v>
      </c>
      <c r="BN27" s="79" t="n">
        <f aca="false">BN26</f>
        <v>5</v>
      </c>
      <c r="BO27" s="78" t="n">
        <f aca="false">BG27*BK27</f>
        <v>0</v>
      </c>
      <c r="BP27" s="80" t="n">
        <f aca="false">BH27*BL27</f>
        <v>0</v>
      </c>
      <c r="BQ27" s="80" t="n">
        <f aca="false">BI27*BM27</f>
        <v>0</v>
      </c>
      <c r="BR27" s="81" t="n">
        <f aca="false">BJ27*BN27</f>
        <v>0</v>
      </c>
      <c r="BS27" s="82" t="n">
        <f aca="false">BH27</f>
        <v>0</v>
      </c>
      <c r="BT27" s="70" t="n">
        <f aca="false">BT26</f>
        <v>3</v>
      </c>
      <c r="BU27" s="71" t="n">
        <f aca="false">A27</f>
        <v>0</v>
      </c>
      <c r="BV27" s="72" t="n">
        <f aca="false">(O27+AC27+AQ27+BE27)/BT27-BH27</f>
        <v>0</v>
      </c>
      <c r="BW27" s="73"/>
      <c r="BX27" s="39"/>
      <c r="BY27" s="73"/>
      <c r="BZ27" s="74"/>
      <c r="CA27" s="73"/>
      <c r="CB27" s="86" t="n">
        <f aca="false">BZ26-BZ27</f>
        <v>0</v>
      </c>
      <c r="CC27" s="73" t="n">
        <v>24</v>
      </c>
    </row>
    <row r="28" customFormat="false" ht="12.75" hidden="false" customHeight="false" outlineLevel="0" collapsed="false">
      <c r="A28" s="57" t="n">
        <f aca="false">Jprezence!A32</f>
        <v>0</v>
      </c>
      <c r="B28" s="87"/>
      <c r="C28" s="76"/>
      <c r="D28" s="17"/>
      <c r="E28" s="17"/>
      <c r="F28" s="77"/>
      <c r="G28" s="78" t="n">
        <f aca="false">G27</f>
        <v>2</v>
      </c>
      <c r="H28" s="71" t="n">
        <f aca="false">H27</f>
        <v>1</v>
      </c>
      <c r="I28" s="71" t="n">
        <f aca="false">I27</f>
        <v>2</v>
      </c>
      <c r="J28" s="79" t="n">
        <f aca="false">J27</f>
        <v>5</v>
      </c>
      <c r="K28" s="78" t="n">
        <f aca="false">C28*G28</f>
        <v>0</v>
      </c>
      <c r="L28" s="80" t="n">
        <f aca="false">D28*H28</f>
        <v>0</v>
      </c>
      <c r="M28" s="80" t="n">
        <f aca="false">E28*I28</f>
        <v>0</v>
      </c>
      <c r="N28" s="81" t="n">
        <f aca="false">F28*J28</f>
        <v>0</v>
      </c>
      <c r="O28" s="82" t="n">
        <f aca="false">N28+M28+L28+K28</f>
        <v>0</v>
      </c>
      <c r="Q28" s="76"/>
      <c r="R28" s="17"/>
      <c r="S28" s="17"/>
      <c r="T28" s="77"/>
      <c r="U28" s="78" t="n">
        <f aca="false">U27</f>
        <v>2</v>
      </c>
      <c r="V28" s="71" t="n">
        <f aca="false">V27</f>
        <v>1</v>
      </c>
      <c r="W28" s="71" t="n">
        <f aca="false">W27</f>
        <v>2</v>
      </c>
      <c r="X28" s="79" t="n">
        <f aca="false">X27</f>
        <v>5</v>
      </c>
      <c r="Y28" s="78" t="n">
        <f aca="false">Q28*U28</f>
        <v>0</v>
      </c>
      <c r="Z28" s="80" t="n">
        <f aca="false">R28*V28</f>
        <v>0</v>
      </c>
      <c r="AA28" s="80" t="n">
        <f aca="false">S28*W28</f>
        <v>0</v>
      </c>
      <c r="AB28" s="81" t="n">
        <f aca="false">T28*X28</f>
        <v>0</v>
      </c>
      <c r="AC28" s="82" t="n">
        <f aca="false">AB28+AA28+Z28+Y28</f>
        <v>0</v>
      </c>
      <c r="AE28" s="76"/>
      <c r="AF28" s="17"/>
      <c r="AG28" s="17"/>
      <c r="AH28" s="77"/>
      <c r="AI28" s="78" t="n">
        <f aca="false">AI27</f>
        <v>2</v>
      </c>
      <c r="AJ28" s="71" t="n">
        <f aca="false">AJ27</f>
        <v>1</v>
      </c>
      <c r="AK28" s="71" t="n">
        <f aca="false">AK27</f>
        <v>2</v>
      </c>
      <c r="AL28" s="79" t="n">
        <f aca="false">AL27</f>
        <v>5</v>
      </c>
      <c r="AM28" s="78" t="n">
        <f aca="false">AE28*AI28</f>
        <v>0</v>
      </c>
      <c r="AN28" s="80" t="n">
        <f aca="false">AF28*AJ28</f>
        <v>0</v>
      </c>
      <c r="AO28" s="80" t="n">
        <f aca="false">AG28*AK28</f>
        <v>0</v>
      </c>
      <c r="AP28" s="81" t="n">
        <f aca="false">AH28*AL28</f>
        <v>0</v>
      </c>
      <c r="AQ28" s="82" t="n">
        <f aca="false">AP28+AO28+AN28+AM28</f>
        <v>0</v>
      </c>
      <c r="AS28" s="76"/>
      <c r="AT28" s="17"/>
      <c r="AU28" s="17"/>
      <c r="AV28" s="77"/>
      <c r="AW28" s="78" t="n">
        <f aca="false">AW27</f>
        <v>2</v>
      </c>
      <c r="AX28" s="71" t="n">
        <f aca="false">AX27</f>
        <v>1</v>
      </c>
      <c r="AY28" s="71" t="n">
        <f aca="false">AY27</f>
        <v>2</v>
      </c>
      <c r="AZ28" s="79" t="n">
        <f aca="false">AZ27</f>
        <v>5</v>
      </c>
      <c r="BA28" s="78" t="n">
        <f aca="false">AS28*AW28</f>
        <v>0</v>
      </c>
      <c r="BB28" s="80" t="n">
        <f aca="false">AT28*AX28</f>
        <v>0</v>
      </c>
      <c r="BC28" s="80" t="n">
        <f aca="false">AU28*AY28</f>
        <v>0</v>
      </c>
      <c r="BD28" s="81" t="n">
        <f aca="false">AV28*AZ28</f>
        <v>0</v>
      </c>
      <c r="BE28" s="82" t="n">
        <f aca="false">BD28+BC28+BB28+BA28</f>
        <v>0</v>
      </c>
      <c r="BG28" s="83"/>
      <c r="BH28" s="76"/>
      <c r="BI28" s="84"/>
      <c r="BJ28" s="85"/>
      <c r="BK28" s="78" t="n">
        <f aca="false">BK27</f>
        <v>2</v>
      </c>
      <c r="BL28" s="71" t="n">
        <f aca="false">BL27</f>
        <v>1</v>
      </c>
      <c r="BM28" s="71" t="n">
        <f aca="false">BM27</f>
        <v>2</v>
      </c>
      <c r="BN28" s="79" t="n">
        <f aca="false">BN27</f>
        <v>5</v>
      </c>
      <c r="BO28" s="78" t="n">
        <f aca="false">BG28*BK28</f>
        <v>0</v>
      </c>
      <c r="BP28" s="80" t="n">
        <f aca="false">BH28*BL28</f>
        <v>0</v>
      </c>
      <c r="BQ28" s="80" t="n">
        <f aca="false">BI28*BM28</f>
        <v>0</v>
      </c>
      <c r="BR28" s="81" t="n">
        <f aca="false">BJ28*BN28</f>
        <v>0</v>
      </c>
      <c r="BS28" s="82" t="n">
        <f aca="false">BH28</f>
        <v>0</v>
      </c>
      <c r="BT28" s="70" t="n">
        <f aca="false">BT27</f>
        <v>3</v>
      </c>
      <c r="BU28" s="71" t="n">
        <f aca="false">A28</f>
        <v>0</v>
      </c>
      <c r="BV28" s="72" t="n">
        <f aca="false">(O28+AC28+AQ28+BE28)/BT28-BH28</f>
        <v>0</v>
      </c>
      <c r="BW28" s="73"/>
      <c r="BX28" s="39"/>
      <c r="BY28" s="73"/>
      <c r="BZ28" s="74"/>
      <c r="CA28" s="73"/>
      <c r="CB28" s="86" t="n">
        <f aca="false">BZ27-BZ28</f>
        <v>0</v>
      </c>
      <c r="CC28" s="73" t="n">
        <v>25</v>
      </c>
    </row>
    <row r="29" customFormat="false" ht="12.75" hidden="false" customHeight="false" outlineLevel="0" collapsed="false">
      <c r="A29" s="57" t="n">
        <f aca="false">Jprezence!A33</f>
        <v>0</v>
      </c>
      <c r="B29" s="88"/>
      <c r="C29" s="76"/>
      <c r="D29" s="17"/>
      <c r="E29" s="17"/>
      <c r="F29" s="77"/>
      <c r="G29" s="78" t="n">
        <f aca="false">G28</f>
        <v>2</v>
      </c>
      <c r="H29" s="71" t="n">
        <f aca="false">H28</f>
        <v>1</v>
      </c>
      <c r="I29" s="71" t="n">
        <f aca="false">I28</f>
        <v>2</v>
      </c>
      <c r="J29" s="79" t="n">
        <f aca="false">J28</f>
        <v>5</v>
      </c>
      <c r="K29" s="78" t="n">
        <f aca="false">C29*G29</f>
        <v>0</v>
      </c>
      <c r="L29" s="80" t="n">
        <f aca="false">D29*H29</f>
        <v>0</v>
      </c>
      <c r="M29" s="80" t="n">
        <f aca="false">E29*I29</f>
        <v>0</v>
      </c>
      <c r="N29" s="81" t="n">
        <f aca="false">F29*J29</f>
        <v>0</v>
      </c>
      <c r="O29" s="82" t="n">
        <f aca="false">N29+M29+L29+K29</f>
        <v>0</v>
      </c>
      <c r="Q29" s="76"/>
      <c r="R29" s="17"/>
      <c r="S29" s="17"/>
      <c r="T29" s="77"/>
      <c r="U29" s="78" t="n">
        <f aca="false">U28</f>
        <v>2</v>
      </c>
      <c r="V29" s="71" t="n">
        <f aca="false">V28</f>
        <v>1</v>
      </c>
      <c r="W29" s="71" t="n">
        <f aca="false">W28</f>
        <v>2</v>
      </c>
      <c r="X29" s="79" t="n">
        <f aca="false">X28</f>
        <v>5</v>
      </c>
      <c r="Y29" s="78" t="n">
        <f aca="false">Q29*U29</f>
        <v>0</v>
      </c>
      <c r="Z29" s="80" t="n">
        <f aca="false">R29*V29</f>
        <v>0</v>
      </c>
      <c r="AA29" s="80" t="n">
        <f aca="false">S29*W29</f>
        <v>0</v>
      </c>
      <c r="AB29" s="81" t="n">
        <f aca="false">T29*X29</f>
        <v>0</v>
      </c>
      <c r="AC29" s="82" t="n">
        <f aca="false">AB29+AA29+Z29+Y29</f>
        <v>0</v>
      </c>
      <c r="AE29" s="76"/>
      <c r="AF29" s="17"/>
      <c r="AG29" s="17"/>
      <c r="AH29" s="77"/>
      <c r="AI29" s="78" t="n">
        <f aca="false">AI28</f>
        <v>2</v>
      </c>
      <c r="AJ29" s="71" t="n">
        <f aca="false">AJ28</f>
        <v>1</v>
      </c>
      <c r="AK29" s="71" t="n">
        <f aca="false">AK28</f>
        <v>2</v>
      </c>
      <c r="AL29" s="79" t="n">
        <f aca="false">AL28</f>
        <v>5</v>
      </c>
      <c r="AM29" s="78" t="n">
        <f aca="false">AE29*AI29</f>
        <v>0</v>
      </c>
      <c r="AN29" s="80" t="n">
        <f aca="false">AF29*AJ29</f>
        <v>0</v>
      </c>
      <c r="AO29" s="80" t="n">
        <f aca="false">AG29*AK29</f>
        <v>0</v>
      </c>
      <c r="AP29" s="81" t="n">
        <f aca="false">AH29*AL29</f>
        <v>0</v>
      </c>
      <c r="AQ29" s="82" t="n">
        <f aca="false">AP29+AO29+AN29+AM29</f>
        <v>0</v>
      </c>
      <c r="AS29" s="76"/>
      <c r="AT29" s="17"/>
      <c r="AU29" s="17"/>
      <c r="AV29" s="77"/>
      <c r="AW29" s="78" t="n">
        <f aca="false">AW28</f>
        <v>2</v>
      </c>
      <c r="AX29" s="71" t="n">
        <f aca="false">AX28</f>
        <v>1</v>
      </c>
      <c r="AY29" s="71" t="n">
        <f aca="false">AY28</f>
        <v>2</v>
      </c>
      <c r="AZ29" s="79" t="n">
        <f aca="false">AZ28</f>
        <v>5</v>
      </c>
      <c r="BA29" s="78" t="n">
        <f aca="false">AS29*AW29</f>
        <v>0</v>
      </c>
      <c r="BB29" s="80" t="n">
        <f aca="false">AT29*AX29</f>
        <v>0</v>
      </c>
      <c r="BC29" s="80" t="n">
        <f aca="false">AU29*AY29</f>
        <v>0</v>
      </c>
      <c r="BD29" s="81" t="n">
        <f aca="false">AV29*AZ29</f>
        <v>0</v>
      </c>
      <c r="BE29" s="82" t="n">
        <f aca="false">BD29+BC29+BB29+BA29</f>
        <v>0</v>
      </c>
      <c r="BG29" s="83"/>
      <c r="BH29" s="76"/>
      <c r="BI29" s="84"/>
      <c r="BJ29" s="85"/>
      <c r="BK29" s="78" t="n">
        <f aca="false">BK28</f>
        <v>2</v>
      </c>
      <c r="BL29" s="71" t="n">
        <f aca="false">BL28</f>
        <v>1</v>
      </c>
      <c r="BM29" s="71" t="n">
        <f aca="false">BM28</f>
        <v>2</v>
      </c>
      <c r="BN29" s="79" t="n">
        <f aca="false">BN28</f>
        <v>5</v>
      </c>
      <c r="BO29" s="78" t="n">
        <f aca="false">BG29*BK29</f>
        <v>0</v>
      </c>
      <c r="BP29" s="80" t="n">
        <f aca="false">BH29*BL29</f>
        <v>0</v>
      </c>
      <c r="BQ29" s="80" t="n">
        <f aca="false">BI29*BM29</f>
        <v>0</v>
      </c>
      <c r="BR29" s="81" t="n">
        <f aca="false">BJ29*BN29</f>
        <v>0</v>
      </c>
      <c r="BS29" s="82" t="n">
        <f aca="false">BH29</f>
        <v>0</v>
      </c>
      <c r="BT29" s="70" t="n">
        <f aca="false">BT28</f>
        <v>3</v>
      </c>
      <c r="BU29" s="71" t="n">
        <f aca="false">A29</f>
        <v>0</v>
      </c>
      <c r="BV29" s="72" t="n">
        <f aca="false">(O29+AC29+AQ29+BE29)/BT29-BH29</f>
        <v>0</v>
      </c>
      <c r="BW29" s="73"/>
      <c r="BX29" s="39"/>
      <c r="BY29" s="73"/>
      <c r="BZ29" s="74"/>
      <c r="CA29" s="73"/>
      <c r="CB29" s="86" t="n">
        <f aca="false">BZ28-BZ29</f>
        <v>0</v>
      </c>
      <c r="CC29" s="73" t="n">
        <v>26</v>
      </c>
    </row>
    <row r="30" customFormat="false" ht="12.75" hidden="false" customHeight="false" outlineLevel="0" collapsed="false">
      <c r="A30" s="57" t="n">
        <f aca="false">Jprezence!A34</f>
        <v>0</v>
      </c>
      <c r="B30" s="87"/>
      <c r="C30" s="76"/>
      <c r="D30" s="17"/>
      <c r="E30" s="17"/>
      <c r="F30" s="77"/>
      <c r="G30" s="78" t="n">
        <f aca="false">G29</f>
        <v>2</v>
      </c>
      <c r="H30" s="71" t="n">
        <f aca="false">H29</f>
        <v>1</v>
      </c>
      <c r="I30" s="71" t="n">
        <f aca="false">I29</f>
        <v>2</v>
      </c>
      <c r="J30" s="79" t="n">
        <f aca="false">J29</f>
        <v>5</v>
      </c>
      <c r="K30" s="78" t="n">
        <f aca="false">C30*G30</f>
        <v>0</v>
      </c>
      <c r="L30" s="80" t="n">
        <f aca="false">D30*H30</f>
        <v>0</v>
      </c>
      <c r="M30" s="80" t="n">
        <f aca="false">E30*I30</f>
        <v>0</v>
      </c>
      <c r="N30" s="81" t="n">
        <f aca="false">F30*J30</f>
        <v>0</v>
      </c>
      <c r="O30" s="82" t="n">
        <f aca="false">N30+M30+L30+K30</f>
        <v>0</v>
      </c>
      <c r="Q30" s="76"/>
      <c r="R30" s="17"/>
      <c r="S30" s="17"/>
      <c r="T30" s="77"/>
      <c r="U30" s="78" t="n">
        <f aca="false">U29</f>
        <v>2</v>
      </c>
      <c r="V30" s="71" t="n">
        <f aca="false">V29</f>
        <v>1</v>
      </c>
      <c r="W30" s="71" t="n">
        <f aca="false">W29</f>
        <v>2</v>
      </c>
      <c r="X30" s="79" t="n">
        <f aca="false">X29</f>
        <v>5</v>
      </c>
      <c r="Y30" s="78" t="n">
        <f aca="false">Q30*U30</f>
        <v>0</v>
      </c>
      <c r="Z30" s="80" t="n">
        <f aca="false">R30*V30</f>
        <v>0</v>
      </c>
      <c r="AA30" s="80" t="n">
        <f aca="false">S30*W30</f>
        <v>0</v>
      </c>
      <c r="AB30" s="81" t="n">
        <f aca="false">T30*X30</f>
        <v>0</v>
      </c>
      <c r="AC30" s="82" t="n">
        <f aca="false">AB30+AA30+Z30+Y30</f>
        <v>0</v>
      </c>
      <c r="AE30" s="76"/>
      <c r="AF30" s="17"/>
      <c r="AG30" s="17"/>
      <c r="AH30" s="77"/>
      <c r="AI30" s="78" t="n">
        <f aca="false">AI29</f>
        <v>2</v>
      </c>
      <c r="AJ30" s="71" t="n">
        <f aca="false">AJ29</f>
        <v>1</v>
      </c>
      <c r="AK30" s="71" t="n">
        <f aca="false">AK29</f>
        <v>2</v>
      </c>
      <c r="AL30" s="79" t="n">
        <f aca="false">AL29</f>
        <v>5</v>
      </c>
      <c r="AM30" s="78" t="n">
        <f aca="false">AE30*AI30</f>
        <v>0</v>
      </c>
      <c r="AN30" s="80" t="n">
        <f aca="false">AF30*AJ30</f>
        <v>0</v>
      </c>
      <c r="AO30" s="80" t="n">
        <f aca="false">AG30*AK30</f>
        <v>0</v>
      </c>
      <c r="AP30" s="81" t="n">
        <f aca="false">AH30*AL30</f>
        <v>0</v>
      </c>
      <c r="AQ30" s="82" t="n">
        <f aca="false">AP30+AO30+AN30+AM30</f>
        <v>0</v>
      </c>
      <c r="AS30" s="76"/>
      <c r="AT30" s="17"/>
      <c r="AU30" s="17"/>
      <c r="AV30" s="77"/>
      <c r="AW30" s="78" t="n">
        <f aca="false">AW29</f>
        <v>2</v>
      </c>
      <c r="AX30" s="71" t="n">
        <f aca="false">AX29</f>
        <v>1</v>
      </c>
      <c r="AY30" s="71" t="n">
        <f aca="false">AY29</f>
        <v>2</v>
      </c>
      <c r="AZ30" s="79" t="n">
        <f aca="false">AZ29</f>
        <v>5</v>
      </c>
      <c r="BA30" s="78" t="n">
        <f aca="false">AS30*AW30</f>
        <v>0</v>
      </c>
      <c r="BB30" s="80" t="n">
        <f aca="false">AT30*AX30</f>
        <v>0</v>
      </c>
      <c r="BC30" s="80" t="n">
        <f aca="false">AU30*AY30</f>
        <v>0</v>
      </c>
      <c r="BD30" s="81" t="n">
        <f aca="false">AV30*AZ30</f>
        <v>0</v>
      </c>
      <c r="BE30" s="82" t="n">
        <f aca="false">BD30+BC30+BB30+BA30</f>
        <v>0</v>
      </c>
      <c r="BG30" s="83"/>
      <c r="BH30" s="76"/>
      <c r="BI30" s="84"/>
      <c r="BJ30" s="85"/>
      <c r="BK30" s="78" t="n">
        <f aca="false">BK29</f>
        <v>2</v>
      </c>
      <c r="BL30" s="71" t="n">
        <f aca="false">BL29</f>
        <v>1</v>
      </c>
      <c r="BM30" s="71" t="n">
        <f aca="false">BM29</f>
        <v>2</v>
      </c>
      <c r="BN30" s="79" t="n">
        <f aca="false">BN29</f>
        <v>5</v>
      </c>
      <c r="BO30" s="78" t="n">
        <f aca="false">BG30*BK30</f>
        <v>0</v>
      </c>
      <c r="BP30" s="80" t="n">
        <f aca="false">BH30*BL30</f>
        <v>0</v>
      </c>
      <c r="BQ30" s="80" t="n">
        <f aca="false">BI30*BM30</f>
        <v>0</v>
      </c>
      <c r="BR30" s="81" t="n">
        <f aca="false">BJ30*BN30</f>
        <v>0</v>
      </c>
      <c r="BS30" s="82" t="n">
        <f aca="false">BH30</f>
        <v>0</v>
      </c>
      <c r="BT30" s="70" t="n">
        <f aca="false">BT29</f>
        <v>3</v>
      </c>
      <c r="BU30" s="71" t="n">
        <f aca="false">A30</f>
        <v>0</v>
      </c>
      <c r="BV30" s="72" t="n">
        <f aca="false">(O30+AC30+AQ30+BE30)/BT30-BH30</f>
        <v>0</v>
      </c>
      <c r="BW30" s="73"/>
      <c r="BX30" s="39"/>
      <c r="BY30" s="73"/>
      <c r="BZ30" s="74"/>
      <c r="CA30" s="73"/>
      <c r="CB30" s="86" t="n">
        <f aca="false">BZ29-BZ30</f>
        <v>0</v>
      </c>
      <c r="CC30" s="73" t="n">
        <v>27</v>
      </c>
    </row>
    <row r="31" customFormat="false" ht="12.75" hidden="false" customHeight="false" outlineLevel="0" collapsed="false">
      <c r="A31" s="57" t="n">
        <f aca="false">Jprezence!A35</f>
        <v>0</v>
      </c>
      <c r="B31" s="87"/>
      <c r="C31" s="76"/>
      <c r="D31" s="17"/>
      <c r="E31" s="17"/>
      <c r="F31" s="77"/>
      <c r="G31" s="78" t="n">
        <f aca="false">G30</f>
        <v>2</v>
      </c>
      <c r="H31" s="71" t="n">
        <f aca="false">H30</f>
        <v>1</v>
      </c>
      <c r="I31" s="71" t="n">
        <f aca="false">I30</f>
        <v>2</v>
      </c>
      <c r="J31" s="79" t="n">
        <f aca="false">J30</f>
        <v>5</v>
      </c>
      <c r="K31" s="78" t="n">
        <f aca="false">C31*G31</f>
        <v>0</v>
      </c>
      <c r="L31" s="80" t="n">
        <f aca="false">D31*H31</f>
        <v>0</v>
      </c>
      <c r="M31" s="80" t="n">
        <f aca="false">E31*I31</f>
        <v>0</v>
      </c>
      <c r="N31" s="81" t="n">
        <f aca="false">F31*J31</f>
        <v>0</v>
      </c>
      <c r="O31" s="82" t="n">
        <f aca="false">N31+M31+L31+K31</f>
        <v>0</v>
      </c>
      <c r="Q31" s="76"/>
      <c r="R31" s="17"/>
      <c r="S31" s="17"/>
      <c r="T31" s="77"/>
      <c r="U31" s="78" t="n">
        <f aca="false">U30</f>
        <v>2</v>
      </c>
      <c r="V31" s="71" t="n">
        <f aca="false">V30</f>
        <v>1</v>
      </c>
      <c r="W31" s="71" t="n">
        <f aca="false">W30</f>
        <v>2</v>
      </c>
      <c r="X31" s="79" t="n">
        <f aca="false">X30</f>
        <v>5</v>
      </c>
      <c r="Y31" s="78" t="n">
        <f aca="false">Q31*U31</f>
        <v>0</v>
      </c>
      <c r="Z31" s="80" t="n">
        <f aca="false">R31*V31</f>
        <v>0</v>
      </c>
      <c r="AA31" s="80" t="n">
        <f aca="false">S31*W31</f>
        <v>0</v>
      </c>
      <c r="AB31" s="81" t="n">
        <f aca="false">T31*X31</f>
        <v>0</v>
      </c>
      <c r="AC31" s="82" t="n">
        <f aca="false">AB31+AA31+Z31+Y31</f>
        <v>0</v>
      </c>
      <c r="AE31" s="76"/>
      <c r="AF31" s="17"/>
      <c r="AG31" s="17"/>
      <c r="AH31" s="77"/>
      <c r="AI31" s="78" t="n">
        <f aca="false">AI30</f>
        <v>2</v>
      </c>
      <c r="AJ31" s="71" t="n">
        <f aca="false">AJ30</f>
        <v>1</v>
      </c>
      <c r="AK31" s="71" t="n">
        <f aca="false">AK30</f>
        <v>2</v>
      </c>
      <c r="AL31" s="79" t="n">
        <f aca="false">AL30</f>
        <v>5</v>
      </c>
      <c r="AM31" s="78" t="n">
        <f aca="false">AE31*AI31</f>
        <v>0</v>
      </c>
      <c r="AN31" s="80" t="n">
        <f aca="false">AF31*AJ31</f>
        <v>0</v>
      </c>
      <c r="AO31" s="80" t="n">
        <f aca="false">AG31*AK31</f>
        <v>0</v>
      </c>
      <c r="AP31" s="81" t="n">
        <f aca="false">AH31*AL31</f>
        <v>0</v>
      </c>
      <c r="AQ31" s="82" t="n">
        <f aca="false">AP31+AO31+AN31+AM31</f>
        <v>0</v>
      </c>
      <c r="AS31" s="76"/>
      <c r="AT31" s="17"/>
      <c r="AU31" s="17"/>
      <c r="AV31" s="77"/>
      <c r="AW31" s="78" t="n">
        <f aca="false">AW30</f>
        <v>2</v>
      </c>
      <c r="AX31" s="71" t="n">
        <f aca="false">AX30</f>
        <v>1</v>
      </c>
      <c r="AY31" s="71" t="n">
        <f aca="false">AY30</f>
        <v>2</v>
      </c>
      <c r="AZ31" s="79" t="n">
        <f aca="false">AZ30</f>
        <v>5</v>
      </c>
      <c r="BA31" s="78" t="n">
        <f aca="false">AS31*AW31</f>
        <v>0</v>
      </c>
      <c r="BB31" s="80" t="n">
        <f aca="false">AT31*AX31</f>
        <v>0</v>
      </c>
      <c r="BC31" s="80" t="n">
        <f aca="false">AU31*AY31</f>
        <v>0</v>
      </c>
      <c r="BD31" s="81" t="n">
        <f aca="false">AV31*AZ31</f>
        <v>0</v>
      </c>
      <c r="BE31" s="82" t="n">
        <f aca="false">BD31+BC31+BB31+BA31</f>
        <v>0</v>
      </c>
      <c r="BG31" s="83"/>
      <c r="BH31" s="76"/>
      <c r="BI31" s="84"/>
      <c r="BJ31" s="85"/>
      <c r="BK31" s="78" t="n">
        <f aca="false">BK30</f>
        <v>2</v>
      </c>
      <c r="BL31" s="71" t="n">
        <f aca="false">BL30</f>
        <v>1</v>
      </c>
      <c r="BM31" s="71" t="n">
        <f aca="false">BM30</f>
        <v>2</v>
      </c>
      <c r="BN31" s="79" t="n">
        <f aca="false">BN30</f>
        <v>5</v>
      </c>
      <c r="BO31" s="78" t="n">
        <f aca="false">BG31*BK31</f>
        <v>0</v>
      </c>
      <c r="BP31" s="80" t="n">
        <f aca="false">BH31*BL31</f>
        <v>0</v>
      </c>
      <c r="BQ31" s="80" t="n">
        <f aca="false">BI31*BM31</f>
        <v>0</v>
      </c>
      <c r="BR31" s="81" t="n">
        <f aca="false">BJ31*BN31</f>
        <v>0</v>
      </c>
      <c r="BS31" s="82" t="n">
        <f aca="false">BH31</f>
        <v>0</v>
      </c>
      <c r="BT31" s="70" t="n">
        <f aca="false">BT30</f>
        <v>3</v>
      </c>
      <c r="BU31" s="71" t="n">
        <f aca="false">A31</f>
        <v>0</v>
      </c>
      <c r="BV31" s="72" t="n">
        <f aca="false">(O31+AC31+AQ31+BE31)/BT31-BH31</f>
        <v>0</v>
      </c>
      <c r="BW31" s="73"/>
      <c r="BX31" s="39"/>
      <c r="BY31" s="73"/>
      <c r="BZ31" s="74"/>
      <c r="CA31" s="73"/>
      <c r="CB31" s="86" t="n">
        <f aca="false">BZ30-BZ31</f>
        <v>0</v>
      </c>
      <c r="CC31" s="73" t="n">
        <v>28</v>
      </c>
    </row>
    <row r="32" customFormat="false" ht="12.75" hidden="false" customHeight="false" outlineLevel="0" collapsed="false">
      <c r="A32" s="57" t="n">
        <f aca="false">Jprezence!A36</f>
        <v>0</v>
      </c>
      <c r="B32" s="88"/>
      <c r="C32" s="76"/>
      <c r="D32" s="17"/>
      <c r="E32" s="17"/>
      <c r="F32" s="77"/>
      <c r="G32" s="78" t="n">
        <f aca="false">G31</f>
        <v>2</v>
      </c>
      <c r="H32" s="71" t="n">
        <f aca="false">H31</f>
        <v>1</v>
      </c>
      <c r="I32" s="71" t="n">
        <f aca="false">I31</f>
        <v>2</v>
      </c>
      <c r="J32" s="79" t="n">
        <f aca="false">J31</f>
        <v>5</v>
      </c>
      <c r="K32" s="78" t="n">
        <f aca="false">C32*G32</f>
        <v>0</v>
      </c>
      <c r="L32" s="80" t="n">
        <f aca="false">D32*H32</f>
        <v>0</v>
      </c>
      <c r="M32" s="80" t="n">
        <f aca="false">E32*I32</f>
        <v>0</v>
      </c>
      <c r="N32" s="81" t="n">
        <f aca="false">F32*J32</f>
        <v>0</v>
      </c>
      <c r="O32" s="82" t="n">
        <f aca="false">N32+M32+L32+K32</f>
        <v>0</v>
      </c>
      <c r="Q32" s="76"/>
      <c r="R32" s="17"/>
      <c r="S32" s="17"/>
      <c r="T32" s="77"/>
      <c r="U32" s="78" t="n">
        <f aca="false">U31</f>
        <v>2</v>
      </c>
      <c r="V32" s="71" t="n">
        <f aca="false">V31</f>
        <v>1</v>
      </c>
      <c r="W32" s="71" t="n">
        <f aca="false">W31</f>
        <v>2</v>
      </c>
      <c r="X32" s="79" t="n">
        <f aca="false">X31</f>
        <v>5</v>
      </c>
      <c r="Y32" s="78" t="n">
        <f aca="false">Q32*U32</f>
        <v>0</v>
      </c>
      <c r="Z32" s="80" t="n">
        <f aca="false">R32*V32</f>
        <v>0</v>
      </c>
      <c r="AA32" s="80" t="n">
        <f aca="false">S32*W32</f>
        <v>0</v>
      </c>
      <c r="AB32" s="81" t="n">
        <f aca="false">T32*X32</f>
        <v>0</v>
      </c>
      <c r="AC32" s="82" t="n">
        <f aca="false">AB32+AA32+Z32+Y32</f>
        <v>0</v>
      </c>
      <c r="AE32" s="76"/>
      <c r="AF32" s="17"/>
      <c r="AG32" s="17"/>
      <c r="AH32" s="77"/>
      <c r="AI32" s="78" t="n">
        <f aca="false">AI31</f>
        <v>2</v>
      </c>
      <c r="AJ32" s="71" t="n">
        <f aca="false">AJ31</f>
        <v>1</v>
      </c>
      <c r="AK32" s="71" t="n">
        <f aca="false">AK31</f>
        <v>2</v>
      </c>
      <c r="AL32" s="79" t="n">
        <f aca="false">AL31</f>
        <v>5</v>
      </c>
      <c r="AM32" s="78" t="n">
        <f aca="false">AE32*AI32</f>
        <v>0</v>
      </c>
      <c r="AN32" s="80" t="n">
        <f aca="false">AF32*AJ32</f>
        <v>0</v>
      </c>
      <c r="AO32" s="80" t="n">
        <f aca="false">AG32*AK32</f>
        <v>0</v>
      </c>
      <c r="AP32" s="81" t="n">
        <f aca="false">AH32*AL32</f>
        <v>0</v>
      </c>
      <c r="AQ32" s="82" t="n">
        <f aca="false">AP32+AO32+AN32+AM32</f>
        <v>0</v>
      </c>
      <c r="AS32" s="76"/>
      <c r="AT32" s="17"/>
      <c r="AU32" s="17"/>
      <c r="AV32" s="77"/>
      <c r="AW32" s="78" t="n">
        <f aca="false">AW31</f>
        <v>2</v>
      </c>
      <c r="AX32" s="71" t="n">
        <f aca="false">AX31</f>
        <v>1</v>
      </c>
      <c r="AY32" s="71" t="n">
        <f aca="false">AY31</f>
        <v>2</v>
      </c>
      <c r="AZ32" s="79" t="n">
        <f aca="false">AZ31</f>
        <v>5</v>
      </c>
      <c r="BA32" s="78" t="n">
        <f aca="false">AS32*AW32</f>
        <v>0</v>
      </c>
      <c r="BB32" s="80" t="n">
        <f aca="false">AT32*AX32</f>
        <v>0</v>
      </c>
      <c r="BC32" s="80" t="n">
        <f aca="false">AU32*AY32</f>
        <v>0</v>
      </c>
      <c r="BD32" s="81" t="n">
        <f aca="false">AV32*AZ32</f>
        <v>0</v>
      </c>
      <c r="BE32" s="82" t="n">
        <f aca="false">BD32+BC32+BB32+BA32</f>
        <v>0</v>
      </c>
      <c r="BG32" s="83"/>
      <c r="BH32" s="76"/>
      <c r="BI32" s="84"/>
      <c r="BJ32" s="85"/>
      <c r="BK32" s="78" t="n">
        <f aca="false">BK31</f>
        <v>2</v>
      </c>
      <c r="BL32" s="71" t="n">
        <f aca="false">BL31</f>
        <v>1</v>
      </c>
      <c r="BM32" s="71" t="n">
        <f aca="false">BM31</f>
        <v>2</v>
      </c>
      <c r="BN32" s="79" t="n">
        <f aca="false">BN31</f>
        <v>5</v>
      </c>
      <c r="BO32" s="78" t="n">
        <f aca="false">BG32*BK32</f>
        <v>0</v>
      </c>
      <c r="BP32" s="80" t="n">
        <f aca="false">BH32*BL32</f>
        <v>0</v>
      </c>
      <c r="BQ32" s="80" t="n">
        <f aca="false">BI32*BM32</f>
        <v>0</v>
      </c>
      <c r="BR32" s="81" t="n">
        <f aca="false">BJ32*BN32</f>
        <v>0</v>
      </c>
      <c r="BS32" s="82" t="n">
        <f aca="false">BH32</f>
        <v>0</v>
      </c>
      <c r="BT32" s="70" t="n">
        <f aca="false">BT31</f>
        <v>3</v>
      </c>
      <c r="BU32" s="71" t="n">
        <f aca="false">A32</f>
        <v>0</v>
      </c>
      <c r="BV32" s="72" t="n">
        <f aca="false">(O32+AC32+AQ32+BE32)/BT32-BH32</f>
        <v>0</v>
      </c>
      <c r="BW32" s="73"/>
      <c r="BX32" s="39"/>
      <c r="BY32" s="73"/>
      <c r="BZ32" s="74"/>
      <c r="CA32" s="73"/>
      <c r="CB32" s="86" t="n">
        <f aca="false">BZ31-BZ32</f>
        <v>0</v>
      </c>
      <c r="CC32" s="73" t="n">
        <v>29</v>
      </c>
    </row>
    <row r="33" customFormat="false" ht="13.5" hidden="false" customHeight="false" outlineLevel="0" collapsed="false">
      <c r="A33" s="57" t="n">
        <f aca="false">Jprezence!A37</f>
        <v>0</v>
      </c>
      <c r="B33" s="87"/>
      <c r="C33" s="89"/>
      <c r="D33" s="90"/>
      <c r="E33" s="90"/>
      <c r="F33" s="91"/>
      <c r="G33" s="92" t="n">
        <f aca="false">G32</f>
        <v>2</v>
      </c>
      <c r="H33" s="93" t="n">
        <f aca="false">H32</f>
        <v>1</v>
      </c>
      <c r="I33" s="93" t="n">
        <f aca="false">I32</f>
        <v>2</v>
      </c>
      <c r="J33" s="94" t="n">
        <f aca="false">J32</f>
        <v>5</v>
      </c>
      <c r="K33" s="92" t="n">
        <f aca="false">C33*G33</f>
        <v>0</v>
      </c>
      <c r="L33" s="95" t="n">
        <f aca="false">D33*H33</f>
        <v>0</v>
      </c>
      <c r="M33" s="95" t="n">
        <f aca="false">E33*I33</f>
        <v>0</v>
      </c>
      <c r="N33" s="96" t="n">
        <f aca="false">F33*J33</f>
        <v>0</v>
      </c>
      <c r="O33" s="97" t="n">
        <f aca="false">N33+M33+L33+K33</f>
        <v>0</v>
      </c>
      <c r="Q33" s="89"/>
      <c r="R33" s="90"/>
      <c r="S33" s="90"/>
      <c r="T33" s="91"/>
      <c r="U33" s="92" t="n">
        <f aca="false">U32</f>
        <v>2</v>
      </c>
      <c r="V33" s="93" t="n">
        <f aca="false">V32</f>
        <v>1</v>
      </c>
      <c r="W33" s="93" t="n">
        <f aca="false">W32</f>
        <v>2</v>
      </c>
      <c r="X33" s="94" t="n">
        <f aca="false">X32</f>
        <v>5</v>
      </c>
      <c r="Y33" s="92" t="n">
        <f aca="false">Q33*U33</f>
        <v>0</v>
      </c>
      <c r="Z33" s="95" t="n">
        <f aca="false">R33*V33</f>
        <v>0</v>
      </c>
      <c r="AA33" s="95" t="n">
        <f aca="false">S33*W33</f>
        <v>0</v>
      </c>
      <c r="AB33" s="96" t="n">
        <f aca="false">T33*X33</f>
        <v>0</v>
      </c>
      <c r="AC33" s="97" t="n">
        <f aca="false">AB33+AA33+Z33+Y33</f>
        <v>0</v>
      </c>
      <c r="AE33" s="89"/>
      <c r="AF33" s="90"/>
      <c r="AG33" s="90"/>
      <c r="AH33" s="91"/>
      <c r="AI33" s="92" t="n">
        <f aca="false">AI32</f>
        <v>2</v>
      </c>
      <c r="AJ33" s="93" t="n">
        <f aca="false">AJ32</f>
        <v>1</v>
      </c>
      <c r="AK33" s="93" t="n">
        <f aca="false">AK32</f>
        <v>2</v>
      </c>
      <c r="AL33" s="94" t="n">
        <f aca="false">AL32</f>
        <v>5</v>
      </c>
      <c r="AM33" s="92" t="n">
        <f aca="false">AE33*AI33</f>
        <v>0</v>
      </c>
      <c r="AN33" s="95" t="n">
        <f aca="false">AF33*AJ33</f>
        <v>0</v>
      </c>
      <c r="AO33" s="95" t="n">
        <f aca="false">AG33*AK33</f>
        <v>0</v>
      </c>
      <c r="AP33" s="96" t="n">
        <f aca="false">AH33*AL33</f>
        <v>0</v>
      </c>
      <c r="AQ33" s="97" t="n">
        <f aca="false">AP33+AO33+AN33+AM33</f>
        <v>0</v>
      </c>
      <c r="AS33" s="89"/>
      <c r="AT33" s="90"/>
      <c r="AU33" s="90"/>
      <c r="AV33" s="91"/>
      <c r="AW33" s="92" t="n">
        <f aca="false">AW32</f>
        <v>2</v>
      </c>
      <c r="AX33" s="93" t="n">
        <f aca="false">AX32</f>
        <v>1</v>
      </c>
      <c r="AY33" s="93" t="n">
        <f aca="false">AY32</f>
        <v>2</v>
      </c>
      <c r="AZ33" s="94" t="n">
        <f aca="false">AZ32</f>
        <v>5</v>
      </c>
      <c r="BA33" s="92" t="n">
        <f aca="false">AS33*AW33</f>
        <v>0</v>
      </c>
      <c r="BB33" s="95" t="n">
        <f aca="false">AT33*AX33</f>
        <v>0</v>
      </c>
      <c r="BC33" s="95" t="n">
        <f aca="false">AU33*AY33</f>
        <v>0</v>
      </c>
      <c r="BD33" s="96" t="n">
        <f aca="false">AV33*AZ33</f>
        <v>0</v>
      </c>
      <c r="BE33" s="97" t="n">
        <f aca="false">BD33+BC33+BB33+BA33</f>
        <v>0</v>
      </c>
      <c r="BG33" s="98"/>
      <c r="BH33" s="89"/>
      <c r="BI33" s="99"/>
      <c r="BJ33" s="100"/>
      <c r="BK33" s="92" t="n">
        <f aca="false">BK32</f>
        <v>2</v>
      </c>
      <c r="BL33" s="93" t="n">
        <f aca="false">BL32</f>
        <v>1</v>
      </c>
      <c r="BM33" s="93" t="n">
        <f aca="false">BM32</f>
        <v>2</v>
      </c>
      <c r="BN33" s="94" t="n">
        <f aca="false">BN32</f>
        <v>5</v>
      </c>
      <c r="BO33" s="92" t="n">
        <f aca="false">BG33*BK33</f>
        <v>0</v>
      </c>
      <c r="BP33" s="95" t="n">
        <f aca="false">BH33*BL33</f>
        <v>0</v>
      </c>
      <c r="BQ33" s="95" t="n">
        <f aca="false">BI33*BM33</f>
        <v>0</v>
      </c>
      <c r="BR33" s="96" t="n">
        <f aca="false">BJ33*BN33</f>
        <v>0</v>
      </c>
      <c r="BS33" s="97" t="n">
        <f aca="false">BH33</f>
        <v>0</v>
      </c>
      <c r="BT33" s="70" t="n">
        <f aca="false">BT32</f>
        <v>3</v>
      </c>
      <c r="BU33" s="71" t="n">
        <f aca="false">A33</f>
        <v>0</v>
      </c>
      <c r="BV33" s="72" t="n">
        <f aca="false">(O33+AC33+AQ33+BE33)/BT33-BH33</f>
        <v>0</v>
      </c>
      <c r="BW33" s="73"/>
      <c r="BX33" s="39"/>
      <c r="BY33" s="73"/>
      <c r="BZ33" s="74"/>
      <c r="CA33" s="73"/>
      <c r="CB33" s="86" t="n">
        <f aca="false">BZ32-BZ33</f>
        <v>0</v>
      </c>
      <c r="CC33" s="73" t="n">
        <v>30</v>
      </c>
    </row>
    <row r="34" customFormat="false" ht="15.75" hidden="false" customHeight="false" outlineLevel="0" collapsed="false">
      <c r="A34" s="38" t="s">
        <v>87</v>
      </c>
      <c r="B34" s="87"/>
      <c r="C34" s="0" t="str">
        <f aca="false">komise!I13</f>
        <v>Vaňková Eva</v>
      </c>
      <c r="E34" s="101"/>
      <c r="F34" s="102"/>
      <c r="Q34" s="0" t="str">
        <f aca="false">komise!I14</f>
        <v>Hynková Marie</v>
      </c>
      <c r="AE34" s="0" t="str">
        <f aca="false">komise!I15</f>
        <v>Martínek Jiří</v>
      </c>
      <c r="BH34" s="0" t="str">
        <f aca="false">komise!I17</f>
        <v>Bittnerová Marie</v>
      </c>
      <c r="BU34" s="103"/>
      <c r="BV34" s="103"/>
      <c r="BW34" s="103"/>
      <c r="BY34" s="56" t="s">
        <v>84</v>
      </c>
      <c r="BZ34" s="56" t="s">
        <v>85</v>
      </c>
      <c r="CA34" s="56" t="s">
        <v>86</v>
      </c>
    </row>
    <row r="35" customFormat="false" ht="12.75" hidden="false" customHeight="false" outlineLevel="0" collapsed="false">
      <c r="A35" s="0" t="n">
        <f aca="false">Sprezence!A8</f>
        <v>11</v>
      </c>
      <c r="B35" s="88"/>
      <c r="C35" s="58" t="n">
        <v>5</v>
      </c>
      <c r="D35" s="59" t="n">
        <v>5</v>
      </c>
      <c r="E35" s="59" t="n">
        <v>6</v>
      </c>
      <c r="F35" s="60" t="n">
        <v>5</v>
      </c>
      <c r="G35" s="61" t="n">
        <f aca="false">G3</f>
        <v>2</v>
      </c>
      <c r="H35" s="62" t="n">
        <f aca="false">H3</f>
        <v>1</v>
      </c>
      <c r="I35" s="62" t="n">
        <f aca="false">I3</f>
        <v>2</v>
      </c>
      <c r="J35" s="63" t="n">
        <f aca="false">J3</f>
        <v>5</v>
      </c>
      <c r="K35" s="64" t="n">
        <f aca="false">C35*G35</f>
        <v>10</v>
      </c>
      <c r="L35" s="64" t="n">
        <f aca="false">D35*H35</f>
        <v>5</v>
      </c>
      <c r="M35" s="64" t="n">
        <f aca="false">E35*I35</f>
        <v>12</v>
      </c>
      <c r="N35" s="65" t="n">
        <f aca="false">F35*J35</f>
        <v>25</v>
      </c>
      <c r="O35" s="66" t="n">
        <f aca="false">N35+M35+L35+K35</f>
        <v>52</v>
      </c>
      <c r="Q35" s="58" t="n">
        <v>6</v>
      </c>
      <c r="R35" s="59" t="n">
        <v>5</v>
      </c>
      <c r="S35" s="59" t="n">
        <v>5</v>
      </c>
      <c r="T35" s="60" t="n">
        <v>5</v>
      </c>
      <c r="U35" s="61" t="n">
        <f aca="false">U3</f>
        <v>2</v>
      </c>
      <c r="V35" s="62" t="n">
        <f aca="false">V3</f>
        <v>1</v>
      </c>
      <c r="W35" s="62" t="n">
        <f aca="false">W3</f>
        <v>2</v>
      </c>
      <c r="X35" s="63" t="n">
        <f aca="false">X3</f>
        <v>5</v>
      </c>
      <c r="Y35" s="61" t="n">
        <f aca="false">Q35*U35</f>
        <v>12</v>
      </c>
      <c r="Z35" s="64" t="n">
        <f aca="false">R35*V35</f>
        <v>5</v>
      </c>
      <c r="AA35" s="64" t="n">
        <f aca="false">S35*W35</f>
        <v>10</v>
      </c>
      <c r="AB35" s="65" t="n">
        <f aca="false">T35*X35</f>
        <v>25</v>
      </c>
      <c r="AC35" s="66" t="n">
        <f aca="false">AB35+AA35+Z35+Y35</f>
        <v>52</v>
      </c>
      <c r="AE35" s="58" t="n">
        <v>4</v>
      </c>
      <c r="AF35" s="59" t="n">
        <v>6</v>
      </c>
      <c r="AG35" s="59" t="n">
        <v>3</v>
      </c>
      <c r="AH35" s="60" t="n">
        <v>5</v>
      </c>
      <c r="AI35" s="61" t="n">
        <f aca="false">AI3</f>
        <v>2</v>
      </c>
      <c r="AJ35" s="62" t="n">
        <f aca="false">AJ3</f>
        <v>1</v>
      </c>
      <c r="AK35" s="62" t="n">
        <f aca="false">AK3</f>
        <v>2</v>
      </c>
      <c r="AL35" s="63" t="n">
        <f aca="false">AL3</f>
        <v>5</v>
      </c>
      <c r="AM35" s="61" t="n">
        <f aca="false">AE35*AI35</f>
        <v>8</v>
      </c>
      <c r="AN35" s="64" t="n">
        <f aca="false">AF35*AJ35</f>
        <v>6</v>
      </c>
      <c r="AO35" s="64" t="n">
        <f aca="false">AG35*AK35</f>
        <v>6</v>
      </c>
      <c r="AP35" s="65" t="n">
        <f aca="false">AH35*AL35</f>
        <v>25</v>
      </c>
      <c r="AQ35" s="66" t="n">
        <f aca="false">AP35+AO35+AN35+AM35</f>
        <v>45</v>
      </c>
      <c r="AS35" s="58"/>
      <c r="AT35" s="59"/>
      <c r="AU35" s="59"/>
      <c r="AV35" s="60"/>
      <c r="AW35" s="61" t="n">
        <f aca="false">AW3</f>
        <v>2</v>
      </c>
      <c r="AX35" s="62" t="n">
        <f aca="false">AX3</f>
        <v>1</v>
      </c>
      <c r="AY35" s="62" t="n">
        <f aca="false">AY3</f>
        <v>2</v>
      </c>
      <c r="AZ35" s="63" t="n">
        <f aca="false">AZ3</f>
        <v>5</v>
      </c>
      <c r="BA35" s="61" t="n">
        <f aca="false">AS35*AW35</f>
        <v>0</v>
      </c>
      <c r="BB35" s="64" t="n">
        <f aca="false">AT35*AX35</f>
        <v>0</v>
      </c>
      <c r="BC35" s="64" t="n">
        <f aca="false">AU35*AY35</f>
        <v>0</v>
      </c>
      <c r="BD35" s="65" t="n">
        <f aca="false">AV35*AZ35</f>
        <v>0</v>
      </c>
      <c r="BE35" s="66" t="n">
        <f aca="false">BD35+BC35+BB35+BA35</f>
        <v>0</v>
      </c>
      <c r="BG35" s="67"/>
      <c r="BH35" s="104"/>
      <c r="BI35" s="105"/>
      <c r="BJ35" s="106"/>
      <c r="BK35" s="107" t="n">
        <f aca="false">BK34</f>
        <v>0</v>
      </c>
      <c r="BL35" s="108" t="n">
        <f aca="false">BL34</f>
        <v>0</v>
      </c>
      <c r="BM35" s="108" t="n">
        <f aca="false">BM34</f>
        <v>0</v>
      </c>
      <c r="BN35" s="109" t="n">
        <f aca="false">BN34</f>
        <v>0</v>
      </c>
      <c r="BO35" s="107" t="n">
        <f aca="false">BG35*BK35</f>
        <v>0</v>
      </c>
      <c r="BP35" s="110" t="n">
        <f aca="false">BH35*BL35</f>
        <v>0</v>
      </c>
      <c r="BQ35" s="110" t="n">
        <f aca="false">BI35*BM35</f>
        <v>0</v>
      </c>
      <c r="BR35" s="111" t="n">
        <f aca="false">BJ35*BN35</f>
        <v>0</v>
      </c>
      <c r="BS35" s="66" t="n">
        <f aca="false">BH35</f>
        <v>0</v>
      </c>
      <c r="BT35" s="70" t="n">
        <f aca="false">komise!J22</f>
        <v>3</v>
      </c>
      <c r="BU35" s="71" t="n">
        <f aca="false">A35</f>
        <v>11</v>
      </c>
      <c r="BV35" s="72" t="n">
        <f aca="false">(O35+AC35+AQ35+BE35)/BT35-BH35</f>
        <v>49.6666666666667</v>
      </c>
      <c r="BW35" s="73" t="n">
        <v>16</v>
      </c>
      <c r="BX35" s="39"/>
      <c r="BY35" s="73" t="n">
        <v>11</v>
      </c>
      <c r="BZ35" s="73" t="n">
        <v>49.6666666666667</v>
      </c>
      <c r="CA35" s="73" t="n">
        <v>16</v>
      </c>
      <c r="CC35" s="75" t="n">
        <v>1</v>
      </c>
    </row>
    <row r="36" customFormat="false" ht="12.75" hidden="false" customHeight="false" outlineLevel="0" collapsed="false">
      <c r="A36" s="0" t="n">
        <f aca="false">Sprezence!A9</f>
        <v>12</v>
      </c>
      <c r="B36" s="87"/>
      <c r="C36" s="76" t="n">
        <v>6</v>
      </c>
      <c r="D36" s="17" t="n">
        <v>8</v>
      </c>
      <c r="E36" s="17" t="n">
        <v>7</v>
      </c>
      <c r="F36" s="77" t="n">
        <v>9</v>
      </c>
      <c r="G36" s="78" t="n">
        <f aca="false">G35</f>
        <v>2</v>
      </c>
      <c r="H36" s="71" t="n">
        <f aca="false">H35</f>
        <v>1</v>
      </c>
      <c r="I36" s="71" t="n">
        <f aca="false">I35</f>
        <v>2</v>
      </c>
      <c r="J36" s="79" t="n">
        <f aca="false">J35</f>
        <v>5</v>
      </c>
      <c r="K36" s="80" t="n">
        <f aca="false">C36*G36</f>
        <v>12</v>
      </c>
      <c r="L36" s="80" t="n">
        <f aca="false">D36*H36</f>
        <v>8</v>
      </c>
      <c r="M36" s="80" t="n">
        <f aca="false">E36*I36</f>
        <v>14</v>
      </c>
      <c r="N36" s="81" t="n">
        <f aca="false">F36*J36</f>
        <v>45</v>
      </c>
      <c r="O36" s="82" t="n">
        <f aca="false">N36+M36+L36+K36</f>
        <v>79</v>
      </c>
      <c r="Q36" s="76" t="n">
        <v>7</v>
      </c>
      <c r="R36" s="17" t="n">
        <v>6</v>
      </c>
      <c r="S36" s="17" t="n">
        <v>6</v>
      </c>
      <c r="T36" s="77" t="n">
        <v>9</v>
      </c>
      <c r="U36" s="78" t="n">
        <f aca="false">U35</f>
        <v>2</v>
      </c>
      <c r="V36" s="71" t="n">
        <f aca="false">V35</f>
        <v>1</v>
      </c>
      <c r="W36" s="71" t="n">
        <f aca="false">W35</f>
        <v>2</v>
      </c>
      <c r="X36" s="79" t="n">
        <f aca="false">X35</f>
        <v>5</v>
      </c>
      <c r="Y36" s="78" t="n">
        <f aca="false">Q36*U36</f>
        <v>14</v>
      </c>
      <c r="Z36" s="80" t="n">
        <f aca="false">R36*V36</f>
        <v>6</v>
      </c>
      <c r="AA36" s="80" t="n">
        <f aca="false">S36*W36</f>
        <v>12</v>
      </c>
      <c r="AB36" s="81" t="n">
        <f aca="false">T36*X36</f>
        <v>45</v>
      </c>
      <c r="AC36" s="82" t="n">
        <f aca="false">AB36+AA36+Z36+Y36</f>
        <v>77</v>
      </c>
      <c r="AE36" s="76" t="n">
        <v>7</v>
      </c>
      <c r="AF36" s="17" t="n">
        <v>8</v>
      </c>
      <c r="AG36" s="17" t="n">
        <v>6</v>
      </c>
      <c r="AH36" s="77" t="n">
        <v>9</v>
      </c>
      <c r="AI36" s="78" t="n">
        <f aca="false">AI35</f>
        <v>2</v>
      </c>
      <c r="AJ36" s="71" t="n">
        <f aca="false">AJ35</f>
        <v>1</v>
      </c>
      <c r="AK36" s="71" t="n">
        <f aca="false">AK35</f>
        <v>2</v>
      </c>
      <c r="AL36" s="79" t="n">
        <f aca="false">AL35</f>
        <v>5</v>
      </c>
      <c r="AM36" s="78" t="n">
        <f aca="false">AE36*AI36</f>
        <v>14</v>
      </c>
      <c r="AN36" s="80" t="n">
        <f aca="false">AF36*AJ36</f>
        <v>8</v>
      </c>
      <c r="AO36" s="80" t="n">
        <f aca="false">AG36*AK36</f>
        <v>12</v>
      </c>
      <c r="AP36" s="81" t="n">
        <f aca="false">AH36*AL36</f>
        <v>45</v>
      </c>
      <c r="AQ36" s="82" t="n">
        <f aca="false">AP36+AO36+AN36+AM36</f>
        <v>79</v>
      </c>
      <c r="AS36" s="76"/>
      <c r="AT36" s="17"/>
      <c r="AU36" s="17"/>
      <c r="AV36" s="77"/>
      <c r="AW36" s="78" t="n">
        <f aca="false">AW35</f>
        <v>2</v>
      </c>
      <c r="AX36" s="71" t="n">
        <f aca="false">AX35</f>
        <v>1</v>
      </c>
      <c r="AY36" s="71" t="n">
        <f aca="false">AY35</f>
        <v>2</v>
      </c>
      <c r="AZ36" s="79" t="n">
        <f aca="false">AZ35</f>
        <v>5</v>
      </c>
      <c r="BA36" s="78" t="n">
        <f aca="false">AS36*AW36</f>
        <v>0</v>
      </c>
      <c r="BB36" s="80" t="n">
        <f aca="false">AT36*AX36</f>
        <v>0</v>
      </c>
      <c r="BC36" s="80" t="n">
        <f aca="false">AU36*AY36</f>
        <v>0</v>
      </c>
      <c r="BD36" s="81" t="n">
        <f aca="false">AV36*AZ36</f>
        <v>0</v>
      </c>
      <c r="BE36" s="82" t="n">
        <f aca="false">BD36+BC36+BB36+BA36</f>
        <v>0</v>
      </c>
      <c r="BG36" s="83"/>
      <c r="BH36" s="112" t="n">
        <v>9</v>
      </c>
      <c r="BI36" s="113"/>
      <c r="BJ36" s="85"/>
      <c r="BK36" s="78" t="n">
        <f aca="false">BK35</f>
        <v>0</v>
      </c>
      <c r="BL36" s="71" t="n">
        <f aca="false">BL35</f>
        <v>0</v>
      </c>
      <c r="BM36" s="71" t="n">
        <f aca="false">BM35</f>
        <v>0</v>
      </c>
      <c r="BN36" s="79" t="n">
        <f aca="false">BN35</f>
        <v>0</v>
      </c>
      <c r="BO36" s="78" t="n">
        <f aca="false">BG36*BK36</f>
        <v>0</v>
      </c>
      <c r="BP36" s="80" t="n">
        <f aca="false">BH36*BL36</f>
        <v>0</v>
      </c>
      <c r="BQ36" s="80" t="n">
        <f aca="false">BI36*BM36</f>
        <v>0</v>
      </c>
      <c r="BR36" s="81" t="n">
        <f aca="false">BJ36*BN36</f>
        <v>0</v>
      </c>
      <c r="BS36" s="82" t="n">
        <f aca="false">BH36</f>
        <v>9</v>
      </c>
      <c r="BT36" s="70" t="n">
        <f aca="false">BT35</f>
        <v>3</v>
      </c>
      <c r="BU36" s="71" t="n">
        <f aca="false">A36</f>
        <v>12</v>
      </c>
      <c r="BV36" s="72" t="n">
        <f aca="false">(O36+AC36+AQ36+BE36)/BT36-BH36</f>
        <v>69.3333333333333</v>
      </c>
      <c r="BW36" s="73" t="n">
        <v>9</v>
      </c>
      <c r="BX36" s="39"/>
      <c r="BY36" s="73" t="n">
        <v>12</v>
      </c>
      <c r="BZ36" s="73" t="n">
        <v>69.3333333333333</v>
      </c>
      <c r="CA36" s="73" t="n">
        <v>9</v>
      </c>
      <c r="CB36" s="86" t="n">
        <f aca="false">BZ35-BZ36</f>
        <v>-19.6666666666667</v>
      </c>
      <c r="CC36" s="75" t="n">
        <v>2</v>
      </c>
    </row>
    <row r="37" customFormat="false" ht="12.75" hidden="false" customHeight="false" outlineLevel="0" collapsed="false">
      <c r="A37" s="0" t="n">
        <f aca="false">Sprezence!A10</f>
        <v>13</v>
      </c>
      <c r="B37" s="87"/>
      <c r="C37" s="76" t="n">
        <v>6</v>
      </c>
      <c r="D37" s="17" t="n">
        <v>7</v>
      </c>
      <c r="E37" s="17" t="n">
        <v>7</v>
      </c>
      <c r="F37" s="77" t="n">
        <v>8</v>
      </c>
      <c r="G37" s="78" t="n">
        <f aca="false">G36</f>
        <v>2</v>
      </c>
      <c r="H37" s="71" t="n">
        <f aca="false">H36</f>
        <v>1</v>
      </c>
      <c r="I37" s="71" t="n">
        <f aca="false">I36</f>
        <v>2</v>
      </c>
      <c r="J37" s="79" t="n">
        <f aca="false">J36</f>
        <v>5</v>
      </c>
      <c r="K37" s="80" t="n">
        <f aca="false">C37*G37</f>
        <v>12</v>
      </c>
      <c r="L37" s="80" t="n">
        <f aca="false">D37*H37</f>
        <v>7</v>
      </c>
      <c r="M37" s="80" t="n">
        <f aca="false">E37*I37</f>
        <v>14</v>
      </c>
      <c r="N37" s="81" t="n">
        <f aca="false">F37*J37</f>
        <v>40</v>
      </c>
      <c r="O37" s="82" t="n">
        <f aca="false">N37+M37+L37+K37</f>
        <v>73</v>
      </c>
      <c r="Q37" s="76" t="n">
        <v>5</v>
      </c>
      <c r="R37" s="17" t="n">
        <v>7</v>
      </c>
      <c r="S37" s="17" t="n">
        <v>6</v>
      </c>
      <c r="T37" s="77" t="n">
        <v>8</v>
      </c>
      <c r="U37" s="78" t="n">
        <f aca="false">U36</f>
        <v>2</v>
      </c>
      <c r="V37" s="71" t="n">
        <f aca="false">V36</f>
        <v>1</v>
      </c>
      <c r="W37" s="71" t="n">
        <f aca="false">W36</f>
        <v>2</v>
      </c>
      <c r="X37" s="79" t="n">
        <f aca="false">X36</f>
        <v>5</v>
      </c>
      <c r="Y37" s="78" t="n">
        <f aca="false">Q37*U37</f>
        <v>10</v>
      </c>
      <c r="Z37" s="80" t="n">
        <f aca="false">R37*V37</f>
        <v>7</v>
      </c>
      <c r="AA37" s="80" t="n">
        <f aca="false">S37*W37</f>
        <v>12</v>
      </c>
      <c r="AB37" s="81" t="n">
        <f aca="false">T37*X37</f>
        <v>40</v>
      </c>
      <c r="AC37" s="82" t="n">
        <f aca="false">AB37+AA37+Z37+Y37</f>
        <v>69</v>
      </c>
      <c r="AE37" s="76" t="n">
        <v>4</v>
      </c>
      <c r="AF37" s="17" t="n">
        <v>4</v>
      </c>
      <c r="AG37" s="17" t="n">
        <v>6</v>
      </c>
      <c r="AH37" s="77" t="n">
        <v>8</v>
      </c>
      <c r="AI37" s="78" t="n">
        <f aca="false">AI36</f>
        <v>2</v>
      </c>
      <c r="AJ37" s="71" t="n">
        <f aca="false">AJ36</f>
        <v>1</v>
      </c>
      <c r="AK37" s="71" t="n">
        <f aca="false">AK36</f>
        <v>2</v>
      </c>
      <c r="AL37" s="79" t="n">
        <f aca="false">AL36</f>
        <v>5</v>
      </c>
      <c r="AM37" s="78" t="n">
        <f aca="false">AE37*AI37</f>
        <v>8</v>
      </c>
      <c r="AN37" s="80" t="n">
        <f aca="false">AF37*AJ37</f>
        <v>4</v>
      </c>
      <c r="AO37" s="80" t="n">
        <f aca="false">AG37*AK37</f>
        <v>12</v>
      </c>
      <c r="AP37" s="81" t="n">
        <f aca="false">AH37*AL37</f>
        <v>40</v>
      </c>
      <c r="AQ37" s="82" t="n">
        <f aca="false">AP37+AO37+AN37+AM37</f>
        <v>64</v>
      </c>
      <c r="AS37" s="76"/>
      <c r="AT37" s="17"/>
      <c r="AU37" s="17"/>
      <c r="AV37" s="77"/>
      <c r="AW37" s="78" t="n">
        <f aca="false">AW36</f>
        <v>2</v>
      </c>
      <c r="AX37" s="71" t="n">
        <f aca="false">AX36</f>
        <v>1</v>
      </c>
      <c r="AY37" s="71" t="n">
        <f aca="false">AY36</f>
        <v>2</v>
      </c>
      <c r="AZ37" s="79" t="n">
        <f aca="false">AZ36</f>
        <v>5</v>
      </c>
      <c r="BA37" s="78" t="n">
        <f aca="false">AS37*AW37</f>
        <v>0</v>
      </c>
      <c r="BB37" s="80" t="n">
        <f aca="false">AT37*AX37</f>
        <v>0</v>
      </c>
      <c r="BC37" s="80" t="n">
        <f aca="false">AU37*AY37</f>
        <v>0</v>
      </c>
      <c r="BD37" s="81" t="n">
        <f aca="false">AV37*AZ37</f>
        <v>0</v>
      </c>
      <c r="BE37" s="82" t="n">
        <f aca="false">BD37+BC37+BB37+BA37</f>
        <v>0</v>
      </c>
      <c r="BG37" s="83"/>
      <c r="BH37" s="112"/>
      <c r="BI37" s="113"/>
      <c r="BJ37" s="85"/>
      <c r="BK37" s="78" t="n">
        <f aca="false">BK36</f>
        <v>0</v>
      </c>
      <c r="BL37" s="71" t="n">
        <f aca="false">BL36</f>
        <v>0</v>
      </c>
      <c r="BM37" s="71" t="n">
        <f aca="false">BM36</f>
        <v>0</v>
      </c>
      <c r="BN37" s="79" t="n">
        <f aca="false">BN36</f>
        <v>0</v>
      </c>
      <c r="BO37" s="78" t="n">
        <f aca="false">BG37*BK37</f>
        <v>0</v>
      </c>
      <c r="BP37" s="80" t="n">
        <f aca="false">BH37*BL37</f>
        <v>0</v>
      </c>
      <c r="BQ37" s="80" t="n">
        <f aca="false">BI37*BM37</f>
        <v>0</v>
      </c>
      <c r="BR37" s="81" t="n">
        <f aca="false">BJ37*BN37</f>
        <v>0</v>
      </c>
      <c r="BS37" s="82" t="n">
        <f aca="false">BH37</f>
        <v>0</v>
      </c>
      <c r="BT37" s="70" t="n">
        <f aca="false">BT36</f>
        <v>3</v>
      </c>
      <c r="BU37" s="71" t="n">
        <f aca="false">A37</f>
        <v>13</v>
      </c>
      <c r="BV37" s="72" t="n">
        <f aca="false">(O37+AC37+AQ37+BE37)/BT37-BH37</f>
        <v>68.6666666666667</v>
      </c>
      <c r="BW37" s="73" t="n">
        <v>10</v>
      </c>
      <c r="BX37" s="39"/>
      <c r="BY37" s="73" t="n">
        <v>13</v>
      </c>
      <c r="BZ37" s="73" t="n">
        <v>68.6666666666667</v>
      </c>
      <c r="CA37" s="73" t="n">
        <v>10</v>
      </c>
      <c r="CB37" s="86" t="n">
        <f aca="false">BZ36-BZ37</f>
        <v>0.666666666666657</v>
      </c>
      <c r="CC37" s="75" t="n">
        <v>3</v>
      </c>
    </row>
    <row r="38" customFormat="false" ht="12.75" hidden="false" customHeight="false" outlineLevel="0" collapsed="false">
      <c r="A38" s="0" t="n">
        <f aca="false">Sprezence!A11</f>
        <v>14</v>
      </c>
      <c r="B38" s="88"/>
      <c r="C38" s="76" t="n">
        <v>7</v>
      </c>
      <c r="D38" s="17" t="n">
        <v>6</v>
      </c>
      <c r="E38" s="17" t="n">
        <v>6</v>
      </c>
      <c r="F38" s="77" t="n">
        <v>8</v>
      </c>
      <c r="G38" s="78" t="n">
        <f aca="false">G37</f>
        <v>2</v>
      </c>
      <c r="H38" s="71" t="n">
        <f aca="false">H37</f>
        <v>1</v>
      </c>
      <c r="I38" s="71" t="n">
        <f aca="false">I37</f>
        <v>2</v>
      </c>
      <c r="J38" s="79" t="n">
        <f aca="false">J37</f>
        <v>5</v>
      </c>
      <c r="K38" s="80" t="n">
        <f aca="false">C38*G38</f>
        <v>14</v>
      </c>
      <c r="L38" s="80" t="n">
        <f aca="false">D38*H38</f>
        <v>6</v>
      </c>
      <c r="M38" s="80" t="n">
        <f aca="false">E38*I38</f>
        <v>12</v>
      </c>
      <c r="N38" s="81" t="n">
        <f aca="false">F38*J38</f>
        <v>40</v>
      </c>
      <c r="O38" s="82" t="n">
        <f aca="false">N38+M38+L38+K38</f>
        <v>72</v>
      </c>
      <c r="Q38" s="76" t="n">
        <v>8</v>
      </c>
      <c r="R38" s="17" t="n">
        <v>8</v>
      </c>
      <c r="S38" s="17" t="n">
        <v>6</v>
      </c>
      <c r="T38" s="77" t="n">
        <v>8</v>
      </c>
      <c r="U38" s="78" t="n">
        <f aca="false">U37</f>
        <v>2</v>
      </c>
      <c r="V38" s="71" t="n">
        <f aca="false">V37</f>
        <v>1</v>
      </c>
      <c r="W38" s="71" t="n">
        <f aca="false">W37</f>
        <v>2</v>
      </c>
      <c r="X38" s="79" t="n">
        <f aca="false">X37</f>
        <v>5</v>
      </c>
      <c r="Y38" s="78" t="n">
        <f aca="false">Q38*U38</f>
        <v>16</v>
      </c>
      <c r="Z38" s="80" t="n">
        <f aca="false">R38*V38</f>
        <v>8</v>
      </c>
      <c r="AA38" s="80" t="n">
        <f aca="false">S38*W38</f>
        <v>12</v>
      </c>
      <c r="AB38" s="81" t="n">
        <f aca="false">T38*X38</f>
        <v>40</v>
      </c>
      <c r="AC38" s="82" t="n">
        <f aca="false">AB38+AA38+Z38+Y38</f>
        <v>76</v>
      </c>
      <c r="AE38" s="76" t="n">
        <v>8</v>
      </c>
      <c r="AF38" s="17" t="n">
        <v>8</v>
      </c>
      <c r="AG38" s="17" t="n">
        <v>6</v>
      </c>
      <c r="AH38" s="77" t="n">
        <v>8</v>
      </c>
      <c r="AI38" s="78" t="n">
        <f aca="false">AI37</f>
        <v>2</v>
      </c>
      <c r="AJ38" s="71" t="n">
        <f aca="false">AJ37</f>
        <v>1</v>
      </c>
      <c r="AK38" s="71" t="n">
        <f aca="false">AK37</f>
        <v>2</v>
      </c>
      <c r="AL38" s="79" t="n">
        <f aca="false">AL37</f>
        <v>5</v>
      </c>
      <c r="AM38" s="78" t="n">
        <f aca="false">AE38*AI38</f>
        <v>16</v>
      </c>
      <c r="AN38" s="80" t="n">
        <f aca="false">AF38*AJ38</f>
        <v>8</v>
      </c>
      <c r="AO38" s="80" t="n">
        <f aca="false">AG38*AK38</f>
        <v>12</v>
      </c>
      <c r="AP38" s="81" t="n">
        <f aca="false">AH38*AL38</f>
        <v>40</v>
      </c>
      <c r="AQ38" s="82" t="n">
        <f aca="false">AP38+AO38+AN38+AM38</f>
        <v>76</v>
      </c>
      <c r="AS38" s="76"/>
      <c r="AT38" s="17"/>
      <c r="AU38" s="17"/>
      <c r="AV38" s="77"/>
      <c r="AW38" s="78" t="n">
        <f aca="false">AW37</f>
        <v>2</v>
      </c>
      <c r="AX38" s="71" t="n">
        <f aca="false">AX37</f>
        <v>1</v>
      </c>
      <c r="AY38" s="71" t="n">
        <f aca="false">AY37</f>
        <v>2</v>
      </c>
      <c r="AZ38" s="79" t="n">
        <f aca="false">AZ37</f>
        <v>5</v>
      </c>
      <c r="BA38" s="78" t="n">
        <f aca="false">AS38*AW38</f>
        <v>0</v>
      </c>
      <c r="BB38" s="80" t="n">
        <f aca="false">AT38*AX38</f>
        <v>0</v>
      </c>
      <c r="BC38" s="80" t="n">
        <f aca="false">AU38*AY38</f>
        <v>0</v>
      </c>
      <c r="BD38" s="81" t="n">
        <f aca="false">AV38*AZ38</f>
        <v>0</v>
      </c>
      <c r="BE38" s="82" t="n">
        <f aca="false">BD38+BC38+BB38+BA38</f>
        <v>0</v>
      </c>
      <c r="BG38" s="83"/>
      <c r="BH38" s="112"/>
      <c r="BI38" s="113"/>
      <c r="BJ38" s="85"/>
      <c r="BK38" s="78" t="n">
        <f aca="false">BK37</f>
        <v>0</v>
      </c>
      <c r="BL38" s="71" t="n">
        <f aca="false">BL37</f>
        <v>0</v>
      </c>
      <c r="BM38" s="71" t="n">
        <f aca="false">BM37</f>
        <v>0</v>
      </c>
      <c r="BN38" s="79" t="n">
        <f aca="false">BN37</f>
        <v>0</v>
      </c>
      <c r="BO38" s="78" t="n">
        <f aca="false">BG38*BK38</f>
        <v>0</v>
      </c>
      <c r="BP38" s="80" t="n">
        <f aca="false">BH38*BL38</f>
        <v>0</v>
      </c>
      <c r="BQ38" s="80" t="n">
        <f aca="false">BI38*BM38</f>
        <v>0</v>
      </c>
      <c r="BR38" s="81" t="n">
        <f aca="false">BJ38*BN38</f>
        <v>0</v>
      </c>
      <c r="BS38" s="82" t="n">
        <f aca="false">BH38</f>
        <v>0</v>
      </c>
      <c r="BT38" s="70" t="n">
        <f aca="false">BT37</f>
        <v>3</v>
      </c>
      <c r="BU38" s="71" t="n">
        <f aca="false">A38</f>
        <v>14</v>
      </c>
      <c r="BV38" s="72" t="n">
        <f aca="false">(O38+AC38+AQ38+BE38)/BT38-BH38</f>
        <v>74.6666666666667</v>
      </c>
      <c r="BW38" s="73" t="n">
        <v>6</v>
      </c>
      <c r="BX38" s="39"/>
      <c r="BY38" s="73" t="n">
        <v>14</v>
      </c>
      <c r="BZ38" s="73" t="n">
        <v>74.6666666666667</v>
      </c>
      <c r="CA38" s="73" t="n">
        <v>6</v>
      </c>
      <c r="CB38" s="86" t="n">
        <f aca="false">BZ37-BZ38</f>
        <v>-6</v>
      </c>
      <c r="CC38" s="73" t="n">
        <v>4</v>
      </c>
    </row>
    <row r="39" customFormat="false" ht="12.75" hidden="false" customHeight="false" outlineLevel="0" collapsed="false">
      <c r="A39" s="0" t="n">
        <f aca="false">Sprezence!A12</f>
        <v>15</v>
      </c>
      <c r="B39" s="87"/>
      <c r="C39" s="76" t="n">
        <v>8</v>
      </c>
      <c r="D39" s="17" t="n">
        <v>6</v>
      </c>
      <c r="E39" s="17" t="n">
        <v>7</v>
      </c>
      <c r="F39" s="77" t="n">
        <v>8</v>
      </c>
      <c r="G39" s="78" t="n">
        <f aca="false">G38</f>
        <v>2</v>
      </c>
      <c r="H39" s="71" t="n">
        <f aca="false">H38</f>
        <v>1</v>
      </c>
      <c r="I39" s="71" t="n">
        <f aca="false">I38</f>
        <v>2</v>
      </c>
      <c r="J39" s="79" t="n">
        <f aca="false">J38</f>
        <v>5</v>
      </c>
      <c r="K39" s="80" t="n">
        <f aca="false">C39*G39</f>
        <v>16</v>
      </c>
      <c r="L39" s="80" t="n">
        <f aca="false">D39*H39</f>
        <v>6</v>
      </c>
      <c r="M39" s="80" t="n">
        <f aca="false">E39*I39</f>
        <v>14</v>
      </c>
      <c r="N39" s="81" t="n">
        <f aca="false">F39*J39</f>
        <v>40</v>
      </c>
      <c r="O39" s="82" t="n">
        <f aca="false">N39+M39+L39+K39</f>
        <v>76</v>
      </c>
      <c r="Q39" s="76" t="n">
        <v>8</v>
      </c>
      <c r="R39" s="17" t="n">
        <v>8</v>
      </c>
      <c r="S39" s="17" t="n">
        <v>8</v>
      </c>
      <c r="T39" s="77" t="n">
        <v>8</v>
      </c>
      <c r="U39" s="78" t="n">
        <f aca="false">U38</f>
        <v>2</v>
      </c>
      <c r="V39" s="71" t="n">
        <f aca="false">V38</f>
        <v>1</v>
      </c>
      <c r="W39" s="71" t="n">
        <f aca="false">W38</f>
        <v>2</v>
      </c>
      <c r="X39" s="79" t="n">
        <f aca="false">X38</f>
        <v>5</v>
      </c>
      <c r="Y39" s="78" t="n">
        <f aca="false">Q39*U39</f>
        <v>16</v>
      </c>
      <c r="Z39" s="80" t="n">
        <f aca="false">R39*V39</f>
        <v>8</v>
      </c>
      <c r="AA39" s="80" t="n">
        <f aca="false">S39*W39</f>
        <v>16</v>
      </c>
      <c r="AB39" s="81" t="n">
        <f aca="false">T39*X39</f>
        <v>40</v>
      </c>
      <c r="AC39" s="82" t="n">
        <f aca="false">AB39+AA39+Z39+Y39</f>
        <v>80</v>
      </c>
      <c r="AE39" s="76" t="n">
        <v>10</v>
      </c>
      <c r="AF39" s="17" t="n">
        <v>9</v>
      </c>
      <c r="AG39" s="17" t="n">
        <v>9</v>
      </c>
      <c r="AH39" s="77" t="n">
        <v>8</v>
      </c>
      <c r="AI39" s="78" t="n">
        <f aca="false">AI38</f>
        <v>2</v>
      </c>
      <c r="AJ39" s="71" t="n">
        <f aca="false">AJ38</f>
        <v>1</v>
      </c>
      <c r="AK39" s="71" t="n">
        <f aca="false">AK38</f>
        <v>2</v>
      </c>
      <c r="AL39" s="79" t="n">
        <f aca="false">AL38</f>
        <v>5</v>
      </c>
      <c r="AM39" s="78" t="n">
        <f aca="false">AE39*AI39</f>
        <v>20</v>
      </c>
      <c r="AN39" s="80" t="n">
        <f aca="false">AF39*AJ39</f>
        <v>9</v>
      </c>
      <c r="AO39" s="80" t="n">
        <f aca="false">AG39*AK39</f>
        <v>18</v>
      </c>
      <c r="AP39" s="81" t="n">
        <f aca="false">AH39*AL39</f>
        <v>40</v>
      </c>
      <c r="AQ39" s="82" t="n">
        <f aca="false">AP39+AO39+AN39+AM39</f>
        <v>87</v>
      </c>
      <c r="AS39" s="76"/>
      <c r="AT39" s="17"/>
      <c r="AU39" s="17"/>
      <c r="AV39" s="77"/>
      <c r="AW39" s="78" t="n">
        <f aca="false">AW38</f>
        <v>2</v>
      </c>
      <c r="AX39" s="71" t="n">
        <f aca="false">AX38</f>
        <v>1</v>
      </c>
      <c r="AY39" s="71" t="n">
        <f aca="false">AY38</f>
        <v>2</v>
      </c>
      <c r="AZ39" s="79" t="n">
        <f aca="false">AZ38</f>
        <v>5</v>
      </c>
      <c r="BA39" s="78" t="n">
        <f aca="false">AS39*AW39</f>
        <v>0</v>
      </c>
      <c r="BB39" s="80" t="n">
        <f aca="false">AT39*AX39</f>
        <v>0</v>
      </c>
      <c r="BC39" s="80" t="n">
        <f aca="false">AU39*AY39</f>
        <v>0</v>
      </c>
      <c r="BD39" s="81" t="n">
        <f aca="false">AV39*AZ39</f>
        <v>0</v>
      </c>
      <c r="BE39" s="82" t="n">
        <f aca="false">BD39+BC39+BB39+BA39</f>
        <v>0</v>
      </c>
      <c r="BG39" s="83"/>
      <c r="BH39" s="112"/>
      <c r="BI39" s="113"/>
      <c r="BJ39" s="85"/>
      <c r="BK39" s="78" t="n">
        <f aca="false">BK38</f>
        <v>0</v>
      </c>
      <c r="BL39" s="71" t="n">
        <f aca="false">BL38</f>
        <v>0</v>
      </c>
      <c r="BM39" s="71" t="n">
        <f aca="false">BM38</f>
        <v>0</v>
      </c>
      <c r="BN39" s="79" t="n">
        <f aca="false">BN38</f>
        <v>0</v>
      </c>
      <c r="BO39" s="78" t="n">
        <f aca="false">BG39*BK39</f>
        <v>0</v>
      </c>
      <c r="BP39" s="80" t="n">
        <f aca="false">BH39*BL39</f>
        <v>0</v>
      </c>
      <c r="BQ39" s="80" t="n">
        <f aca="false">BI39*BM39</f>
        <v>0</v>
      </c>
      <c r="BR39" s="81" t="n">
        <f aca="false">BJ39*BN39</f>
        <v>0</v>
      </c>
      <c r="BS39" s="82" t="n">
        <f aca="false">BH39</f>
        <v>0</v>
      </c>
      <c r="BT39" s="70" t="n">
        <f aca="false">BT38</f>
        <v>3</v>
      </c>
      <c r="BU39" s="71" t="n">
        <f aca="false">A39</f>
        <v>15</v>
      </c>
      <c r="BV39" s="72" t="n">
        <f aca="false">(O39+AC39+AQ39+BE39)/BT39-BH39</f>
        <v>81</v>
      </c>
      <c r="BW39" s="75" t="n">
        <v>2</v>
      </c>
      <c r="BX39" s="39"/>
      <c r="BY39" s="73" t="n">
        <v>15</v>
      </c>
      <c r="BZ39" s="73" t="n">
        <v>81</v>
      </c>
      <c r="CA39" s="75" t="n">
        <v>2</v>
      </c>
      <c r="CB39" s="86" t="n">
        <f aca="false">BZ38-BZ39</f>
        <v>-6.33333333333333</v>
      </c>
      <c r="CC39" s="73" t="n">
        <v>5</v>
      </c>
    </row>
    <row r="40" customFormat="false" ht="12.75" hidden="false" customHeight="false" outlineLevel="0" collapsed="false">
      <c r="A40" s="0" t="n">
        <f aca="false">Sprezence!A13</f>
        <v>16</v>
      </c>
      <c r="B40" s="87"/>
      <c r="C40" s="76" t="n">
        <v>8</v>
      </c>
      <c r="D40" s="17" t="n">
        <v>7</v>
      </c>
      <c r="E40" s="17" t="n">
        <v>8</v>
      </c>
      <c r="F40" s="77" t="n">
        <v>10</v>
      </c>
      <c r="G40" s="78" t="n">
        <f aca="false">G39</f>
        <v>2</v>
      </c>
      <c r="H40" s="71" t="n">
        <f aca="false">H39</f>
        <v>1</v>
      </c>
      <c r="I40" s="71" t="n">
        <f aca="false">I39</f>
        <v>2</v>
      </c>
      <c r="J40" s="79" t="n">
        <f aca="false">J39</f>
        <v>5</v>
      </c>
      <c r="K40" s="80" t="n">
        <f aca="false">C40*G40</f>
        <v>16</v>
      </c>
      <c r="L40" s="80" t="n">
        <f aca="false">D40*H40</f>
        <v>7</v>
      </c>
      <c r="M40" s="80" t="n">
        <f aca="false">E40*I40</f>
        <v>16</v>
      </c>
      <c r="N40" s="81" t="n">
        <f aca="false">F40*J40</f>
        <v>50</v>
      </c>
      <c r="O40" s="82" t="n">
        <f aca="false">N40+M40+L40+K40</f>
        <v>89</v>
      </c>
      <c r="Q40" s="76" t="n">
        <v>9</v>
      </c>
      <c r="R40" s="17" t="n">
        <v>8</v>
      </c>
      <c r="S40" s="17" t="n">
        <v>8</v>
      </c>
      <c r="T40" s="77" t="n">
        <v>10</v>
      </c>
      <c r="U40" s="78" t="n">
        <f aca="false">U39</f>
        <v>2</v>
      </c>
      <c r="V40" s="71" t="n">
        <f aca="false">V39</f>
        <v>1</v>
      </c>
      <c r="W40" s="71" t="n">
        <f aca="false">W39</f>
        <v>2</v>
      </c>
      <c r="X40" s="79" t="n">
        <f aca="false">X39</f>
        <v>5</v>
      </c>
      <c r="Y40" s="78" t="n">
        <f aca="false">Q40*U40</f>
        <v>18</v>
      </c>
      <c r="Z40" s="80" t="n">
        <f aca="false">R40*V40</f>
        <v>8</v>
      </c>
      <c r="AA40" s="80" t="n">
        <f aca="false">S40*W40</f>
        <v>16</v>
      </c>
      <c r="AB40" s="81" t="n">
        <f aca="false">T40*X40</f>
        <v>50</v>
      </c>
      <c r="AC40" s="82" t="n">
        <f aca="false">AB40+AA40+Z40+Y40</f>
        <v>92</v>
      </c>
      <c r="AE40" s="76" t="n">
        <v>10</v>
      </c>
      <c r="AF40" s="17" t="n">
        <v>9</v>
      </c>
      <c r="AG40" s="17" t="n">
        <v>8</v>
      </c>
      <c r="AH40" s="77" t="n">
        <v>10</v>
      </c>
      <c r="AI40" s="78" t="n">
        <f aca="false">AI39</f>
        <v>2</v>
      </c>
      <c r="AJ40" s="71" t="n">
        <f aca="false">AJ39</f>
        <v>1</v>
      </c>
      <c r="AK40" s="71" t="n">
        <f aca="false">AK39</f>
        <v>2</v>
      </c>
      <c r="AL40" s="79" t="n">
        <f aca="false">AL39</f>
        <v>5</v>
      </c>
      <c r="AM40" s="78" t="n">
        <f aca="false">AE40*AI40</f>
        <v>20</v>
      </c>
      <c r="AN40" s="80" t="n">
        <f aca="false">AF40*AJ40</f>
        <v>9</v>
      </c>
      <c r="AO40" s="80" t="n">
        <f aca="false">AG40*AK40</f>
        <v>16</v>
      </c>
      <c r="AP40" s="81" t="n">
        <f aca="false">AH40*AL40</f>
        <v>50</v>
      </c>
      <c r="AQ40" s="82" t="n">
        <f aca="false">AP40+AO40+AN40+AM40</f>
        <v>95</v>
      </c>
      <c r="AS40" s="76"/>
      <c r="AT40" s="17"/>
      <c r="AU40" s="17"/>
      <c r="AV40" s="77"/>
      <c r="AW40" s="78" t="n">
        <f aca="false">AW39</f>
        <v>2</v>
      </c>
      <c r="AX40" s="71" t="n">
        <f aca="false">AX39</f>
        <v>1</v>
      </c>
      <c r="AY40" s="71" t="n">
        <f aca="false">AY39</f>
        <v>2</v>
      </c>
      <c r="AZ40" s="79" t="n">
        <f aca="false">AZ39</f>
        <v>5</v>
      </c>
      <c r="BA40" s="78" t="n">
        <f aca="false">AS40*AW40</f>
        <v>0</v>
      </c>
      <c r="BB40" s="80" t="n">
        <f aca="false">AT40*AX40</f>
        <v>0</v>
      </c>
      <c r="BC40" s="80" t="n">
        <f aca="false">AU40*AY40</f>
        <v>0</v>
      </c>
      <c r="BD40" s="81" t="n">
        <f aca="false">AV40*AZ40</f>
        <v>0</v>
      </c>
      <c r="BE40" s="82" t="n">
        <f aca="false">BD40+BC40+BB40+BA40</f>
        <v>0</v>
      </c>
      <c r="BG40" s="83"/>
      <c r="BH40" s="112"/>
      <c r="BI40" s="113"/>
      <c r="BJ40" s="85"/>
      <c r="BK40" s="78" t="n">
        <f aca="false">BK39</f>
        <v>0</v>
      </c>
      <c r="BL40" s="71" t="n">
        <f aca="false">BL39</f>
        <v>0</v>
      </c>
      <c r="BM40" s="71" t="n">
        <f aca="false">BM39</f>
        <v>0</v>
      </c>
      <c r="BN40" s="79" t="n">
        <f aca="false">BN39</f>
        <v>0</v>
      </c>
      <c r="BO40" s="78" t="n">
        <f aca="false">BG40*BK40</f>
        <v>0</v>
      </c>
      <c r="BP40" s="80" t="n">
        <f aca="false">BH40*BL40</f>
        <v>0</v>
      </c>
      <c r="BQ40" s="80" t="n">
        <f aca="false">BI40*BM40</f>
        <v>0</v>
      </c>
      <c r="BR40" s="81" t="n">
        <f aca="false">BJ40*BN40</f>
        <v>0</v>
      </c>
      <c r="BS40" s="82" t="n">
        <f aca="false">BH40</f>
        <v>0</v>
      </c>
      <c r="BT40" s="70" t="n">
        <f aca="false">BT39</f>
        <v>3</v>
      </c>
      <c r="BU40" s="71" t="n">
        <f aca="false">A40</f>
        <v>16</v>
      </c>
      <c r="BV40" s="72" t="n">
        <f aca="false">(O40+AC40+AQ40+BE40)/BT40-BH40</f>
        <v>92</v>
      </c>
      <c r="BW40" s="75" t="n">
        <v>1</v>
      </c>
      <c r="BX40" s="39"/>
      <c r="BY40" s="73" t="n">
        <v>16</v>
      </c>
      <c r="BZ40" s="73" t="n">
        <v>92</v>
      </c>
      <c r="CA40" s="75" t="n">
        <v>1</v>
      </c>
      <c r="CB40" s="86" t="n">
        <f aca="false">BZ39-BZ40</f>
        <v>-11</v>
      </c>
      <c r="CC40" s="73" t="n">
        <v>6</v>
      </c>
    </row>
    <row r="41" customFormat="false" ht="12.75" hidden="false" customHeight="false" outlineLevel="0" collapsed="false">
      <c r="A41" s="0" t="n">
        <f aca="false">Sprezence!A14</f>
        <v>17</v>
      </c>
      <c r="B41" s="87"/>
      <c r="C41" s="76" t="n">
        <v>5</v>
      </c>
      <c r="D41" s="17" t="n">
        <v>6</v>
      </c>
      <c r="E41" s="17" t="n">
        <v>7</v>
      </c>
      <c r="F41" s="77" t="n">
        <v>8</v>
      </c>
      <c r="G41" s="78" t="n">
        <f aca="false">G40</f>
        <v>2</v>
      </c>
      <c r="H41" s="71" t="n">
        <f aca="false">H40</f>
        <v>1</v>
      </c>
      <c r="I41" s="71" t="n">
        <f aca="false">I40</f>
        <v>2</v>
      </c>
      <c r="J41" s="79" t="n">
        <f aca="false">J40</f>
        <v>5</v>
      </c>
      <c r="K41" s="80" t="n">
        <f aca="false">C41*G41</f>
        <v>10</v>
      </c>
      <c r="L41" s="80" t="n">
        <f aca="false">D41*H41</f>
        <v>6</v>
      </c>
      <c r="M41" s="80" t="n">
        <f aca="false">E41*I41</f>
        <v>14</v>
      </c>
      <c r="N41" s="81" t="n">
        <f aca="false">F41*J41</f>
        <v>40</v>
      </c>
      <c r="O41" s="82" t="n">
        <f aca="false">N41+M41+L41+K41</f>
        <v>70</v>
      </c>
      <c r="Q41" s="76" t="n">
        <v>5</v>
      </c>
      <c r="R41" s="17" t="n">
        <v>4</v>
      </c>
      <c r="S41" s="17" t="n">
        <v>5</v>
      </c>
      <c r="T41" s="77" t="n">
        <v>8</v>
      </c>
      <c r="U41" s="78" t="n">
        <f aca="false">U40</f>
        <v>2</v>
      </c>
      <c r="V41" s="71" t="n">
        <f aca="false">V40</f>
        <v>1</v>
      </c>
      <c r="W41" s="71" t="n">
        <f aca="false">W40</f>
        <v>2</v>
      </c>
      <c r="X41" s="79" t="n">
        <f aca="false">X40</f>
        <v>5</v>
      </c>
      <c r="Y41" s="78" t="n">
        <f aca="false">Q41*U41</f>
        <v>10</v>
      </c>
      <c r="Z41" s="80" t="n">
        <f aca="false">R41*V41</f>
        <v>4</v>
      </c>
      <c r="AA41" s="80" t="n">
        <f aca="false">S41*W41</f>
        <v>10</v>
      </c>
      <c r="AB41" s="81" t="n">
        <f aca="false">T41*X41</f>
        <v>40</v>
      </c>
      <c r="AC41" s="82" t="n">
        <f aca="false">AB41+AA41+Z41+Y41</f>
        <v>64</v>
      </c>
      <c r="AE41" s="76" t="n">
        <v>5</v>
      </c>
      <c r="AF41" s="17" t="n">
        <v>4</v>
      </c>
      <c r="AG41" s="17" t="n">
        <v>5</v>
      </c>
      <c r="AH41" s="77" t="n">
        <v>8</v>
      </c>
      <c r="AI41" s="78" t="n">
        <f aca="false">AI40</f>
        <v>2</v>
      </c>
      <c r="AJ41" s="71" t="n">
        <f aca="false">AJ40</f>
        <v>1</v>
      </c>
      <c r="AK41" s="71" t="n">
        <f aca="false">AK40</f>
        <v>2</v>
      </c>
      <c r="AL41" s="79" t="n">
        <f aca="false">AL40</f>
        <v>5</v>
      </c>
      <c r="AM41" s="78" t="n">
        <f aca="false">AE41*AI41</f>
        <v>10</v>
      </c>
      <c r="AN41" s="80" t="n">
        <f aca="false">AF41*AJ41</f>
        <v>4</v>
      </c>
      <c r="AO41" s="80" t="n">
        <f aca="false">AG41*AK41</f>
        <v>10</v>
      </c>
      <c r="AP41" s="81" t="n">
        <f aca="false">AH41*AL41</f>
        <v>40</v>
      </c>
      <c r="AQ41" s="82" t="n">
        <f aca="false">AP41+AO41+AN41+AM41</f>
        <v>64</v>
      </c>
      <c r="AS41" s="76"/>
      <c r="AT41" s="17"/>
      <c r="AU41" s="17"/>
      <c r="AV41" s="77"/>
      <c r="AW41" s="78" t="n">
        <f aca="false">AW40</f>
        <v>2</v>
      </c>
      <c r="AX41" s="71" t="n">
        <f aca="false">AX40</f>
        <v>1</v>
      </c>
      <c r="AY41" s="71" t="n">
        <f aca="false">AY40</f>
        <v>2</v>
      </c>
      <c r="AZ41" s="79" t="n">
        <f aca="false">AZ40</f>
        <v>5</v>
      </c>
      <c r="BA41" s="78" t="n">
        <f aca="false">AS41*AW41</f>
        <v>0</v>
      </c>
      <c r="BB41" s="80" t="n">
        <f aca="false">AT41*AX41</f>
        <v>0</v>
      </c>
      <c r="BC41" s="80" t="n">
        <f aca="false">AU41*AY41</f>
        <v>0</v>
      </c>
      <c r="BD41" s="81" t="n">
        <f aca="false">AV41*AZ41</f>
        <v>0</v>
      </c>
      <c r="BE41" s="82" t="n">
        <f aca="false">BD41+BC41+BB41+BA41</f>
        <v>0</v>
      </c>
      <c r="BG41" s="83"/>
      <c r="BH41" s="112"/>
      <c r="BI41" s="113"/>
      <c r="BJ41" s="85"/>
      <c r="BK41" s="78" t="n">
        <f aca="false">BK40</f>
        <v>0</v>
      </c>
      <c r="BL41" s="71" t="n">
        <f aca="false">BL40</f>
        <v>0</v>
      </c>
      <c r="BM41" s="71" t="n">
        <f aca="false">BM40</f>
        <v>0</v>
      </c>
      <c r="BN41" s="79" t="n">
        <f aca="false">BN40</f>
        <v>0</v>
      </c>
      <c r="BO41" s="78" t="n">
        <f aca="false">BG41*BK41</f>
        <v>0</v>
      </c>
      <c r="BP41" s="80" t="n">
        <f aca="false">BH41*BL41</f>
        <v>0</v>
      </c>
      <c r="BQ41" s="80" t="n">
        <f aca="false">BI41*BM41</f>
        <v>0</v>
      </c>
      <c r="BR41" s="81" t="n">
        <f aca="false">BJ41*BN41</f>
        <v>0</v>
      </c>
      <c r="BS41" s="82" t="n">
        <f aca="false">BH41</f>
        <v>0</v>
      </c>
      <c r="BT41" s="70" t="n">
        <f aca="false">BT40</f>
        <v>3</v>
      </c>
      <c r="BU41" s="71" t="n">
        <f aca="false">A41</f>
        <v>17</v>
      </c>
      <c r="BV41" s="72" t="n">
        <f aca="false">(O41+AC41+AQ41+BE41)/BT41-BH41</f>
        <v>66</v>
      </c>
      <c r="BW41" s="73" t="n">
        <v>12</v>
      </c>
      <c r="BX41" s="39"/>
      <c r="BY41" s="73" t="n">
        <v>17</v>
      </c>
      <c r="BZ41" s="73" t="n">
        <v>66</v>
      </c>
      <c r="CA41" s="73" t="n">
        <v>12</v>
      </c>
      <c r="CB41" s="86" t="n">
        <f aca="false">BZ40-BZ41</f>
        <v>26</v>
      </c>
      <c r="CC41" s="73" t="n">
        <v>7</v>
      </c>
    </row>
    <row r="42" customFormat="false" ht="12.75" hidden="false" customHeight="false" outlineLevel="0" collapsed="false">
      <c r="A42" s="0" t="n">
        <f aca="false">Sprezence!A15</f>
        <v>18</v>
      </c>
      <c r="B42" s="87"/>
      <c r="C42" s="76" t="n">
        <v>6</v>
      </c>
      <c r="D42" s="17" t="n">
        <v>7</v>
      </c>
      <c r="E42" s="17" t="n">
        <v>8</v>
      </c>
      <c r="F42" s="77" t="n">
        <v>9</v>
      </c>
      <c r="G42" s="78" t="n">
        <f aca="false">G41</f>
        <v>2</v>
      </c>
      <c r="H42" s="71" t="n">
        <f aca="false">H41</f>
        <v>1</v>
      </c>
      <c r="I42" s="71" t="n">
        <f aca="false">I41</f>
        <v>2</v>
      </c>
      <c r="J42" s="79" t="n">
        <f aca="false">J41</f>
        <v>5</v>
      </c>
      <c r="K42" s="80" t="n">
        <f aca="false">C42*G42</f>
        <v>12</v>
      </c>
      <c r="L42" s="80" t="n">
        <f aca="false">D42*H42</f>
        <v>7</v>
      </c>
      <c r="M42" s="80" t="n">
        <f aca="false">E42*I42</f>
        <v>16</v>
      </c>
      <c r="N42" s="81" t="n">
        <f aca="false">F42*J42</f>
        <v>45</v>
      </c>
      <c r="O42" s="82" t="n">
        <f aca="false">N42+M42+L42+K42</f>
        <v>80</v>
      </c>
      <c r="Q42" s="76" t="n">
        <v>8</v>
      </c>
      <c r="R42" s="17" t="n">
        <v>7</v>
      </c>
      <c r="S42" s="17" t="n">
        <v>8</v>
      </c>
      <c r="T42" s="77" t="n">
        <v>9</v>
      </c>
      <c r="U42" s="78" t="n">
        <f aca="false">U41</f>
        <v>2</v>
      </c>
      <c r="V42" s="71" t="n">
        <f aca="false">V41</f>
        <v>1</v>
      </c>
      <c r="W42" s="71" t="n">
        <f aca="false">W41</f>
        <v>2</v>
      </c>
      <c r="X42" s="79" t="n">
        <f aca="false">X41</f>
        <v>5</v>
      </c>
      <c r="Y42" s="78" t="n">
        <f aca="false">Q42*U42</f>
        <v>16</v>
      </c>
      <c r="Z42" s="80" t="n">
        <f aca="false">R42*V42</f>
        <v>7</v>
      </c>
      <c r="AA42" s="80" t="n">
        <f aca="false">S42*W42</f>
        <v>16</v>
      </c>
      <c r="AB42" s="81" t="n">
        <f aca="false">T42*X42</f>
        <v>45</v>
      </c>
      <c r="AC42" s="82" t="n">
        <f aca="false">AB42+AA42+Z42+Y42</f>
        <v>84</v>
      </c>
      <c r="AE42" s="76" t="n">
        <v>9</v>
      </c>
      <c r="AF42" s="17" t="n">
        <v>10</v>
      </c>
      <c r="AG42" s="17" t="n">
        <v>10</v>
      </c>
      <c r="AH42" s="77" t="n">
        <v>9</v>
      </c>
      <c r="AI42" s="78" t="n">
        <f aca="false">AI41</f>
        <v>2</v>
      </c>
      <c r="AJ42" s="71" t="n">
        <f aca="false">AJ41</f>
        <v>1</v>
      </c>
      <c r="AK42" s="71" t="n">
        <f aca="false">AK41</f>
        <v>2</v>
      </c>
      <c r="AL42" s="79" t="n">
        <f aca="false">AL41</f>
        <v>5</v>
      </c>
      <c r="AM42" s="78" t="n">
        <f aca="false">AE42*AI42</f>
        <v>18</v>
      </c>
      <c r="AN42" s="80" t="n">
        <f aca="false">AF42*AJ42</f>
        <v>10</v>
      </c>
      <c r="AO42" s="80" t="n">
        <f aca="false">AG42*AK42</f>
        <v>20</v>
      </c>
      <c r="AP42" s="81" t="n">
        <f aca="false">AH42*AL42</f>
        <v>45</v>
      </c>
      <c r="AQ42" s="82" t="n">
        <f aca="false">AP42+AO42+AN42+AM42</f>
        <v>93</v>
      </c>
      <c r="AS42" s="76"/>
      <c r="AT42" s="17"/>
      <c r="AU42" s="17"/>
      <c r="AV42" s="77"/>
      <c r="AW42" s="78" t="n">
        <f aca="false">AW41</f>
        <v>2</v>
      </c>
      <c r="AX42" s="71" t="n">
        <f aca="false">AX41</f>
        <v>1</v>
      </c>
      <c r="AY42" s="71" t="n">
        <f aca="false">AY41</f>
        <v>2</v>
      </c>
      <c r="AZ42" s="79" t="n">
        <f aca="false">AZ41</f>
        <v>5</v>
      </c>
      <c r="BA42" s="78" t="n">
        <f aca="false">AS42*AW42</f>
        <v>0</v>
      </c>
      <c r="BB42" s="80" t="n">
        <f aca="false">AT42*AX42</f>
        <v>0</v>
      </c>
      <c r="BC42" s="80" t="n">
        <f aca="false">AU42*AY42</f>
        <v>0</v>
      </c>
      <c r="BD42" s="81" t="n">
        <f aca="false">AV42*AZ42</f>
        <v>0</v>
      </c>
      <c r="BE42" s="82" t="n">
        <f aca="false">BD42+BC42+BB42+BA42</f>
        <v>0</v>
      </c>
      <c r="BG42" s="83"/>
      <c r="BH42" s="112" t="n">
        <v>6</v>
      </c>
      <c r="BI42" s="113"/>
      <c r="BJ42" s="85"/>
      <c r="BK42" s="78" t="n">
        <f aca="false">BK41</f>
        <v>0</v>
      </c>
      <c r="BL42" s="71" t="n">
        <f aca="false">BL41</f>
        <v>0</v>
      </c>
      <c r="BM42" s="71" t="n">
        <f aca="false">BM41</f>
        <v>0</v>
      </c>
      <c r="BN42" s="79" t="n">
        <f aca="false">BN41</f>
        <v>0</v>
      </c>
      <c r="BO42" s="78" t="n">
        <f aca="false">BG42*BK42</f>
        <v>0</v>
      </c>
      <c r="BP42" s="80" t="n">
        <f aca="false">BH42*BL42</f>
        <v>0</v>
      </c>
      <c r="BQ42" s="80" t="n">
        <f aca="false">BI42*BM42</f>
        <v>0</v>
      </c>
      <c r="BR42" s="81" t="n">
        <f aca="false">BJ42*BN42</f>
        <v>0</v>
      </c>
      <c r="BS42" s="82" t="n">
        <f aca="false">BH42</f>
        <v>6</v>
      </c>
      <c r="BT42" s="70" t="n">
        <f aca="false">BT41</f>
        <v>3</v>
      </c>
      <c r="BU42" s="71" t="n">
        <f aca="false">A42</f>
        <v>18</v>
      </c>
      <c r="BV42" s="72" t="n">
        <f aca="false">(O42+AC42+AQ42+BE42)/BT42-BH42</f>
        <v>79.6666666666667</v>
      </c>
      <c r="BW42" s="73" t="n">
        <v>4</v>
      </c>
      <c r="BX42" s="39"/>
      <c r="BY42" s="73" t="n">
        <v>18</v>
      </c>
      <c r="BZ42" s="73" t="n">
        <v>79.6666666666667</v>
      </c>
      <c r="CA42" s="73" t="n">
        <v>4</v>
      </c>
      <c r="CB42" s="86" t="n">
        <f aca="false">BZ41-BZ42</f>
        <v>-13.6666666666667</v>
      </c>
      <c r="CC42" s="73" t="n">
        <v>8</v>
      </c>
    </row>
    <row r="43" customFormat="false" ht="12.75" hidden="false" customHeight="false" outlineLevel="0" collapsed="false">
      <c r="A43" s="0" t="n">
        <f aca="false">Sprezence!A16</f>
        <v>19</v>
      </c>
      <c r="B43" s="87"/>
      <c r="C43" s="76" t="n">
        <v>6</v>
      </c>
      <c r="D43" s="17" t="n">
        <v>5</v>
      </c>
      <c r="E43" s="17" t="n">
        <v>5</v>
      </c>
      <c r="F43" s="77" t="n">
        <v>7</v>
      </c>
      <c r="G43" s="78" t="n">
        <f aca="false">G42</f>
        <v>2</v>
      </c>
      <c r="H43" s="71" t="n">
        <f aca="false">H42</f>
        <v>1</v>
      </c>
      <c r="I43" s="71" t="n">
        <f aca="false">I42</f>
        <v>2</v>
      </c>
      <c r="J43" s="79" t="n">
        <f aca="false">J42</f>
        <v>5</v>
      </c>
      <c r="K43" s="80" t="n">
        <f aca="false">C43*G43</f>
        <v>12</v>
      </c>
      <c r="L43" s="80" t="n">
        <f aca="false">D43*H43</f>
        <v>5</v>
      </c>
      <c r="M43" s="80" t="n">
        <f aca="false">E43*I43</f>
        <v>10</v>
      </c>
      <c r="N43" s="81" t="n">
        <f aca="false">F43*J43</f>
        <v>35</v>
      </c>
      <c r="O43" s="82" t="n">
        <f aca="false">N43+M43+L43+K43</f>
        <v>62</v>
      </c>
      <c r="Q43" s="76" t="n">
        <v>6</v>
      </c>
      <c r="R43" s="17" t="n">
        <v>7</v>
      </c>
      <c r="S43" s="17" t="n">
        <v>5</v>
      </c>
      <c r="T43" s="77" t="n">
        <v>7</v>
      </c>
      <c r="U43" s="78" t="n">
        <f aca="false">U42</f>
        <v>2</v>
      </c>
      <c r="V43" s="71" t="n">
        <f aca="false">V42</f>
        <v>1</v>
      </c>
      <c r="W43" s="71" t="n">
        <f aca="false">W42</f>
        <v>2</v>
      </c>
      <c r="X43" s="79" t="n">
        <f aca="false">X42</f>
        <v>5</v>
      </c>
      <c r="Y43" s="78" t="n">
        <f aca="false">Q43*U43</f>
        <v>12</v>
      </c>
      <c r="Z43" s="80" t="n">
        <f aca="false">R43*V43</f>
        <v>7</v>
      </c>
      <c r="AA43" s="80" t="n">
        <f aca="false">S43*W43</f>
        <v>10</v>
      </c>
      <c r="AB43" s="81" t="n">
        <f aca="false">T43*X43</f>
        <v>35</v>
      </c>
      <c r="AC43" s="82" t="n">
        <f aca="false">AB43+AA43+Z43+Y43</f>
        <v>64</v>
      </c>
      <c r="AE43" s="76" t="n">
        <v>8</v>
      </c>
      <c r="AF43" s="17" t="n">
        <v>8</v>
      </c>
      <c r="AG43" s="17" t="n">
        <v>6</v>
      </c>
      <c r="AH43" s="77" t="n">
        <v>7</v>
      </c>
      <c r="AI43" s="78" t="n">
        <f aca="false">AI42</f>
        <v>2</v>
      </c>
      <c r="AJ43" s="71" t="n">
        <f aca="false">AJ42</f>
        <v>1</v>
      </c>
      <c r="AK43" s="71" t="n">
        <f aca="false">AK42</f>
        <v>2</v>
      </c>
      <c r="AL43" s="79" t="n">
        <f aca="false">AL42</f>
        <v>5</v>
      </c>
      <c r="AM43" s="78" t="n">
        <f aca="false">AE43*AI43</f>
        <v>16</v>
      </c>
      <c r="AN43" s="80" t="n">
        <f aca="false">AF43*AJ43</f>
        <v>8</v>
      </c>
      <c r="AO43" s="80" t="n">
        <f aca="false">AG43*AK43</f>
        <v>12</v>
      </c>
      <c r="AP43" s="81" t="n">
        <f aca="false">AH43*AL43</f>
        <v>35</v>
      </c>
      <c r="AQ43" s="82" t="n">
        <f aca="false">AP43+AO43+AN43+AM43</f>
        <v>71</v>
      </c>
      <c r="AS43" s="76"/>
      <c r="AT43" s="17"/>
      <c r="AU43" s="17"/>
      <c r="AV43" s="77"/>
      <c r="AW43" s="78" t="n">
        <f aca="false">AW42</f>
        <v>2</v>
      </c>
      <c r="AX43" s="71" t="n">
        <f aca="false">AX42</f>
        <v>1</v>
      </c>
      <c r="AY43" s="71" t="n">
        <f aca="false">AY42</f>
        <v>2</v>
      </c>
      <c r="AZ43" s="79" t="n">
        <f aca="false">AZ42</f>
        <v>5</v>
      </c>
      <c r="BA43" s="78" t="n">
        <f aca="false">AS43*AW43</f>
        <v>0</v>
      </c>
      <c r="BB43" s="80" t="n">
        <f aca="false">AT43*AX43</f>
        <v>0</v>
      </c>
      <c r="BC43" s="80" t="n">
        <f aca="false">AU43*AY43</f>
        <v>0</v>
      </c>
      <c r="BD43" s="81" t="n">
        <f aca="false">AV43*AZ43</f>
        <v>0</v>
      </c>
      <c r="BE43" s="82" t="n">
        <f aca="false">BD43+BC43+BB43+BA43</f>
        <v>0</v>
      </c>
      <c r="BG43" s="83"/>
      <c r="BH43" s="112" t="n">
        <v>15</v>
      </c>
      <c r="BI43" s="113"/>
      <c r="BJ43" s="85"/>
      <c r="BK43" s="78" t="n">
        <f aca="false">BK42</f>
        <v>0</v>
      </c>
      <c r="BL43" s="71" t="n">
        <f aca="false">BL42</f>
        <v>0</v>
      </c>
      <c r="BM43" s="71" t="n">
        <f aca="false">BM42</f>
        <v>0</v>
      </c>
      <c r="BN43" s="79" t="n">
        <f aca="false">BN42</f>
        <v>0</v>
      </c>
      <c r="BO43" s="78" t="n">
        <f aca="false">BG43*BK43</f>
        <v>0</v>
      </c>
      <c r="BP43" s="80" t="n">
        <f aca="false">BH43*BL43</f>
        <v>0</v>
      </c>
      <c r="BQ43" s="80" t="n">
        <f aca="false">BI43*BM43</f>
        <v>0</v>
      </c>
      <c r="BR43" s="81" t="n">
        <f aca="false">BJ43*BN43</f>
        <v>0</v>
      </c>
      <c r="BS43" s="82" t="n">
        <f aca="false">BH43</f>
        <v>15</v>
      </c>
      <c r="BT43" s="70" t="n">
        <f aca="false">BT42</f>
        <v>3</v>
      </c>
      <c r="BU43" s="71" t="n">
        <f aca="false">A43</f>
        <v>19</v>
      </c>
      <c r="BV43" s="72" t="n">
        <f aca="false">(O43+AC43+AQ43+BE43)/BT43-BH43</f>
        <v>50.6666666666667</v>
      </c>
      <c r="BW43" s="73" t="n">
        <v>14</v>
      </c>
      <c r="BX43" s="39"/>
      <c r="BY43" s="73" t="n">
        <v>19</v>
      </c>
      <c r="BZ43" s="73" t="n">
        <v>50.6666666666667</v>
      </c>
      <c r="CA43" s="73" t="n">
        <v>14</v>
      </c>
      <c r="CB43" s="86" t="n">
        <f aca="false">BZ42-BZ43</f>
        <v>29</v>
      </c>
      <c r="CC43" s="73" t="n">
        <v>9</v>
      </c>
    </row>
    <row r="44" customFormat="false" ht="12.75" hidden="false" customHeight="false" outlineLevel="0" collapsed="false">
      <c r="A44" s="0" t="n">
        <f aca="false">Sprezence!A17</f>
        <v>20</v>
      </c>
      <c r="B44" s="87"/>
      <c r="C44" s="76" t="n">
        <v>7</v>
      </c>
      <c r="D44" s="17" t="n">
        <v>6</v>
      </c>
      <c r="E44" s="17" t="n">
        <v>6</v>
      </c>
      <c r="F44" s="77" t="n">
        <v>7</v>
      </c>
      <c r="G44" s="78" t="n">
        <f aca="false">G43</f>
        <v>2</v>
      </c>
      <c r="H44" s="71" t="n">
        <f aca="false">H43</f>
        <v>1</v>
      </c>
      <c r="I44" s="71" t="n">
        <f aca="false">I43</f>
        <v>2</v>
      </c>
      <c r="J44" s="79" t="n">
        <f aca="false">J43</f>
        <v>5</v>
      </c>
      <c r="K44" s="80" t="n">
        <f aca="false">C44*G44</f>
        <v>14</v>
      </c>
      <c r="L44" s="80" t="n">
        <f aca="false">D44*H44</f>
        <v>6</v>
      </c>
      <c r="M44" s="80" t="n">
        <f aca="false">E44*I44</f>
        <v>12</v>
      </c>
      <c r="N44" s="81" t="n">
        <f aca="false">F44*J44</f>
        <v>35</v>
      </c>
      <c r="O44" s="82" t="n">
        <f aca="false">N44+M44+L44+K44</f>
        <v>67</v>
      </c>
      <c r="Q44" s="76" t="n">
        <v>7</v>
      </c>
      <c r="R44" s="17" t="n">
        <v>7</v>
      </c>
      <c r="S44" s="17" t="n">
        <v>6</v>
      </c>
      <c r="T44" s="77" t="n">
        <v>7</v>
      </c>
      <c r="U44" s="78" t="n">
        <f aca="false">U43</f>
        <v>2</v>
      </c>
      <c r="V44" s="71" t="n">
        <f aca="false">V43</f>
        <v>1</v>
      </c>
      <c r="W44" s="71" t="n">
        <f aca="false">W43</f>
        <v>2</v>
      </c>
      <c r="X44" s="79" t="n">
        <f aca="false">X43</f>
        <v>5</v>
      </c>
      <c r="Y44" s="78" t="n">
        <f aca="false">Q44*U44</f>
        <v>14</v>
      </c>
      <c r="Z44" s="80" t="n">
        <f aca="false">R44*V44</f>
        <v>7</v>
      </c>
      <c r="AA44" s="80" t="n">
        <f aca="false">S44*W44</f>
        <v>12</v>
      </c>
      <c r="AB44" s="81" t="n">
        <f aca="false">T44*X44</f>
        <v>35</v>
      </c>
      <c r="AC44" s="82" t="n">
        <f aca="false">AB44+AA44+Z44+Y44</f>
        <v>68</v>
      </c>
      <c r="AE44" s="76" t="n">
        <v>10</v>
      </c>
      <c r="AF44" s="17" t="n">
        <v>8</v>
      </c>
      <c r="AG44" s="17" t="n">
        <v>9</v>
      </c>
      <c r="AH44" s="77" t="n">
        <v>7</v>
      </c>
      <c r="AI44" s="78" t="n">
        <f aca="false">AI43</f>
        <v>2</v>
      </c>
      <c r="AJ44" s="71" t="n">
        <f aca="false">AJ43</f>
        <v>1</v>
      </c>
      <c r="AK44" s="71" t="n">
        <f aca="false">AK43</f>
        <v>2</v>
      </c>
      <c r="AL44" s="79" t="n">
        <f aca="false">AL43</f>
        <v>5</v>
      </c>
      <c r="AM44" s="78" t="n">
        <f aca="false">AE44*AI44</f>
        <v>20</v>
      </c>
      <c r="AN44" s="80" t="n">
        <f aca="false">AF44*AJ44</f>
        <v>8</v>
      </c>
      <c r="AO44" s="80" t="n">
        <f aca="false">AG44*AK44</f>
        <v>18</v>
      </c>
      <c r="AP44" s="81" t="n">
        <f aca="false">AH44*AL44</f>
        <v>35</v>
      </c>
      <c r="AQ44" s="82" t="n">
        <f aca="false">AP44+AO44+AN44+AM44</f>
        <v>81</v>
      </c>
      <c r="AS44" s="76"/>
      <c r="AT44" s="17"/>
      <c r="AU44" s="17"/>
      <c r="AV44" s="77"/>
      <c r="AW44" s="78" t="n">
        <f aca="false">AW43</f>
        <v>2</v>
      </c>
      <c r="AX44" s="71" t="n">
        <f aca="false">AX43</f>
        <v>1</v>
      </c>
      <c r="AY44" s="71" t="n">
        <f aca="false">AY43</f>
        <v>2</v>
      </c>
      <c r="AZ44" s="79" t="n">
        <f aca="false">AZ43</f>
        <v>5</v>
      </c>
      <c r="BA44" s="78" t="n">
        <f aca="false">AS44*AW44</f>
        <v>0</v>
      </c>
      <c r="BB44" s="80" t="n">
        <f aca="false">AT44*AX44</f>
        <v>0</v>
      </c>
      <c r="BC44" s="80" t="n">
        <f aca="false">AU44*AY44</f>
        <v>0</v>
      </c>
      <c r="BD44" s="81" t="n">
        <f aca="false">AV44*AZ44</f>
        <v>0</v>
      </c>
      <c r="BE44" s="82" t="n">
        <f aca="false">BD44+BC44+BB44+BA44</f>
        <v>0</v>
      </c>
      <c r="BG44" s="83"/>
      <c r="BH44" s="112"/>
      <c r="BI44" s="113"/>
      <c r="BJ44" s="85"/>
      <c r="BK44" s="78" t="n">
        <f aca="false">BK43</f>
        <v>0</v>
      </c>
      <c r="BL44" s="71" t="n">
        <f aca="false">BL43</f>
        <v>0</v>
      </c>
      <c r="BM44" s="71" t="n">
        <f aca="false">BM43</f>
        <v>0</v>
      </c>
      <c r="BN44" s="79" t="n">
        <f aca="false">BN43</f>
        <v>0</v>
      </c>
      <c r="BO44" s="78" t="n">
        <f aca="false">BG44*BK44</f>
        <v>0</v>
      </c>
      <c r="BP44" s="80" t="n">
        <f aca="false">BH44*BL44</f>
        <v>0</v>
      </c>
      <c r="BQ44" s="80" t="n">
        <f aca="false">BI44*BM44</f>
        <v>0</v>
      </c>
      <c r="BR44" s="81" t="n">
        <f aca="false">BJ44*BN44</f>
        <v>0</v>
      </c>
      <c r="BS44" s="82" t="n">
        <f aca="false">BH44</f>
        <v>0</v>
      </c>
      <c r="BT44" s="70" t="n">
        <f aca="false">BT43</f>
        <v>3</v>
      </c>
      <c r="BU44" s="71" t="n">
        <f aca="false">A44</f>
        <v>20</v>
      </c>
      <c r="BV44" s="72" t="n">
        <f aca="false">(O44+AC44+AQ44+BE44)/BT44-BH44</f>
        <v>72</v>
      </c>
      <c r="BW44" s="73" t="n">
        <v>7</v>
      </c>
      <c r="BX44" s="39"/>
      <c r="BY44" s="73" t="n">
        <v>20</v>
      </c>
      <c r="BZ44" s="73" t="n">
        <v>72</v>
      </c>
      <c r="CA44" s="73" t="n">
        <v>7</v>
      </c>
      <c r="CB44" s="86" t="n">
        <f aca="false">BZ43-BZ44</f>
        <v>-21.3333333333333</v>
      </c>
      <c r="CC44" s="73" t="n">
        <v>10</v>
      </c>
    </row>
    <row r="45" customFormat="false" ht="12.75" hidden="false" customHeight="false" outlineLevel="0" collapsed="false">
      <c r="A45" s="0" t="n">
        <f aca="false">Sprezence!A18</f>
        <v>21</v>
      </c>
      <c r="C45" s="76" t="n">
        <v>6</v>
      </c>
      <c r="D45" s="17" t="n">
        <v>5</v>
      </c>
      <c r="E45" s="17" t="n">
        <v>6</v>
      </c>
      <c r="F45" s="77" t="n">
        <v>9</v>
      </c>
      <c r="G45" s="78" t="n">
        <f aca="false">G44</f>
        <v>2</v>
      </c>
      <c r="H45" s="71" t="n">
        <f aca="false">H44</f>
        <v>1</v>
      </c>
      <c r="I45" s="71" t="n">
        <f aca="false">I44</f>
        <v>2</v>
      </c>
      <c r="J45" s="79" t="n">
        <f aca="false">J44</f>
        <v>5</v>
      </c>
      <c r="K45" s="80" t="n">
        <f aca="false">C45*G45</f>
        <v>12</v>
      </c>
      <c r="L45" s="80" t="n">
        <f aca="false">D45*H45</f>
        <v>5</v>
      </c>
      <c r="M45" s="80" t="n">
        <f aca="false">E45*I45</f>
        <v>12</v>
      </c>
      <c r="N45" s="81" t="n">
        <f aca="false">F45*J45</f>
        <v>45</v>
      </c>
      <c r="O45" s="82" t="n">
        <f aca="false">N45+M45+L45+K45</f>
        <v>74</v>
      </c>
      <c r="Q45" s="76" t="n">
        <v>8</v>
      </c>
      <c r="R45" s="17" t="n">
        <v>8</v>
      </c>
      <c r="S45" s="17" t="n">
        <v>6</v>
      </c>
      <c r="T45" s="77" t="n">
        <v>9</v>
      </c>
      <c r="U45" s="78" t="n">
        <f aca="false">U44</f>
        <v>2</v>
      </c>
      <c r="V45" s="71" t="n">
        <f aca="false">V44</f>
        <v>1</v>
      </c>
      <c r="W45" s="71" t="n">
        <f aca="false">W44</f>
        <v>2</v>
      </c>
      <c r="X45" s="79" t="n">
        <f aca="false">X44</f>
        <v>5</v>
      </c>
      <c r="Y45" s="78" t="n">
        <f aca="false">Q45*U45</f>
        <v>16</v>
      </c>
      <c r="Z45" s="80" t="n">
        <f aca="false">R45*V45</f>
        <v>8</v>
      </c>
      <c r="AA45" s="80" t="n">
        <f aca="false">S45*W45</f>
        <v>12</v>
      </c>
      <c r="AB45" s="81" t="n">
        <f aca="false">T45*X45</f>
        <v>45</v>
      </c>
      <c r="AC45" s="82" t="n">
        <f aca="false">AB45+AA45+Z45+Y45</f>
        <v>81</v>
      </c>
      <c r="AE45" s="76" t="n">
        <v>9</v>
      </c>
      <c r="AF45" s="17" t="n">
        <v>8</v>
      </c>
      <c r="AG45" s="17" t="n">
        <v>7</v>
      </c>
      <c r="AH45" s="77" t="n">
        <v>9</v>
      </c>
      <c r="AI45" s="78" t="n">
        <f aca="false">AI44</f>
        <v>2</v>
      </c>
      <c r="AJ45" s="71" t="n">
        <f aca="false">AJ44</f>
        <v>1</v>
      </c>
      <c r="AK45" s="71" t="n">
        <f aca="false">AK44</f>
        <v>2</v>
      </c>
      <c r="AL45" s="79" t="n">
        <f aca="false">AL44</f>
        <v>5</v>
      </c>
      <c r="AM45" s="78" t="n">
        <f aca="false">AE45*AI45</f>
        <v>18</v>
      </c>
      <c r="AN45" s="80" t="n">
        <f aca="false">AF45*AJ45</f>
        <v>8</v>
      </c>
      <c r="AO45" s="80" t="n">
        <f aca="false">AG45*AK45</f>
        <v>14</v>
      </c>
      <c r="AP45" s="81" t="n">
        <f aca="false">AH45*AL45</f>
        <v>45</v>
      </c>
      <c r="AQ45" s="82" t="n">
        <f aca="false">AP45+AO45+AN45+AM45</f>
        <v>85</v>
      </c>
      <c r="AS45" s="76"/>
      <c r="AT45" s="17"/>
      <c r="AU45" s="17"/>
      <c r="AV45" s="77"/>
      <c r="AW45" s="78" t="n">
        <f aca="false">AW44</f>
        <v>2</v>
      </c>
      <c r="AX45" s="71" t="n">
        <f aca="false">AX44</f>
        <v>1</v>
      </c>
      <c r="AY45" s="71" t="n">
        <f aca="false">AY44</f>
        <v>2</v>
      </c>
      <c r="AZ45" s="79" t="n">
        <f aca="false">AZ44</f>
        <v>5</v>
      </c>
      <c r="BA45" s="78" t="n">
        <f aca="false">AS45*AW45</f>
        <v>0</v>
      </c>
      <c r="BB45" s="80" t="n">
        <f aca="false">AT45*AX45</f>
        <v>0</v>
      </c>
      <c r="BC45" s="80" t="n">
        <f aca="false">AU45*AY45</f>
        <v>0</v>
      </c>
      <c r="BD45" s="81" t="n">
        <f aca="false">AV45*AZ45</f>
        <v>0</v>
      </c>
      <c r="BE45" s="82" t="n">
        <f aca="false">BD45+BC45+BB45+BA45</f>
        <v>0</v>
      </c>
      <c r="BG45" s="83"/>
      <c r="BH45" s="112"/>
      <c r="BI45" s="113"/>
      <c r="BJ45" s="85"/>
      <c r="BK45" s="78" t="n">
        <f aca="false">BK44</f>
        <v>0</v>
      </c>
      <c r="BL45" s="71" t="n">
        <f aca="false">BL44</f>
        <v>0</v>
      </c>
      <c r="BM45" s="71" t="n">
        <f aca="false">BM44</f>
        <v>0</v>
      </c>
      <c r="BN45" s="79" t="n">
        <f aca="false">BN44</f>
        <v>0</v>
      </c>
      <c r="BO45" s="78" t="n">
        <f aca="false">BG45*BK45</f>
        <v>0</v>
      </c>
      <c r="BP45" s="80" t="n">
        <f aca="false">BH45*BL45</f>
        <v>0</v>
      </c>
      <c r="BQ45" s="80" t="n">
        <f aca="false">BI45*BM45</f>
        <v>0</v>
      </c>
      <c r="BR45" s="81" t="n">
        <f aca="false">BJ45*BN45</f>
        <v>0</v>
      </c>
      <c r="BS45" s="82" t="n">
        <f aca="false">BH45</f>
        <v>0</v>
      </c>
      <c r="BT45" s="70" t="n">
        <f aca="false">BT44</f>
        <v>3</v>
      </c>
      <c r="BU45" s="71" t="n">
        <f aca="false">A45</f>
        <v>21</v>
      </c>
      <c r="BV45" s="72" t="n">
        <f aca="false">(O45+AC45+AQ45+BE45)/BT45-BH45</f>
        <v>80</v>
      </c>
      <c r="BW45" s="75" t="n">
        <v>3</v>
      </c>
      <c r="BX45" s="39"/>
      <c r="BY45" s="73" t="n">
        <v>21</v>
      </c>
      <c r="BZ45" s="73" t="n">
        <v>80</v>
      </c>
      <c r="CA45" s="75" t="n">
        <v>3</v>
      </c>
      <c r="CB45" s="86" t="n">
        <f aca="false">BZ44-BZ45</f>
        <v>-8</v>
      </c>
      <c r="CC45" s="73" t="n">
        <v>11</v>
      </c>
    </row>
    <row r="46" customFormat="false" ht="12.75" hidden="false" customHeight="false" outlineLevel="0" collapsed="false">
      <c r="A46" s="0" t="n">
        <f aca="false">Sprezence!A19</f>
        <v>22</v>
      </c>
      <c r="C46" s="76" t="n">
        <v>6</v>
      </c>
      <c r="D46" s="17" t="n">
        <v>5</v>
      </c>
      <c r="E46" s="17" t="n">
        <v>7</v>
      </c>
      <c r="F46" s="77" t="n">
        <v>7</v>
      </c>
      <c r="G46" s="78" t="n">
        <f aca="false">G45</f>
        <v>2</v>
      </c>
      <c r="H46" s="71" t="n">
        <f aca="false">H45</f>
        <v>1</v>
      </c>
      <c r="I46" s="71" t="n">
        <f aca="false">I45</f>
        <v>2</v>
      </c>
      <c r="J46" s="79" t="n">
        <f aca="false">J45</f>
        <v>5</v>
      </c>
      <c r="K46" s="80" t="n">
        <f aca="false">C46*G46</f>
        <v>12</v>
      </c>
      <c r="L46" s="80" t="n">
        <f aca="false">D46*H46</f>
        <v>5</v>
      </c>
      <c r="M46" s="80" t="n">
        <f aca="false">E46*I46</f>
        <v>14</v>
      </c>
      <c r="N46" s="81" t="n">
        <f aca="false">F46*J46</f>
        <v>35</v>
      </c>
      <c r="O46" s="82" t="n">
        <f aca="false">N46+M46+L46+K46</f>
        <v>66</v>
      </c>
      <c r="Q46" s="76" t="n">
        <v>6</v>
      </c>
      <c r="R46" s="17" t="n">
        <v>7</v>
      </c>
      <c r="S46" s="17" t="n">
        <v>6</v>
      </c>
      <c r="T46" s="77" t="n">
        <v>7</v>
      </c>
      <c r="U46" s="78" t="n">
        <f aca="false">U45</f>
        <v>2</v>
      </c>
      <c r="V46" s="71" t="n">
        <f aca="false">V45</f>
        <v>1</v>
      </c>
      <c r="W46" s="71" t="n">
        <f aca="false">W45</f>
        <v>2</v>
      </c>
      <c r="X46" s="79" t="n">
        <f aca="false">X45</f>
        <v>5</v>
      </c>
      <c r="Y46" s="78" t="n">
        <f aca="false">Q46*U46</f>
        <v>12</v>
      </c>
      <c r="Z46" s="80" t="n">
        <f aca="false">R46*V46</f>
        <v>7</v>
      </c>
      <c r="AA46" s="80" t="n">
        <f aca="false">S46*W46</f>
        <v>12</v>
      </c>
      <c r="AB46" s="81" t="n">
        <f aca="false">T46*X46</f>
        <v>35</v>
      </c>
      <c r="AC46" s="82" t="n">
        <f aca="false">AB46+AA46+Z46+Y46</f>
        <v>66</v>
      </c>
      <c r="AE46" s="76" t="n">
        <v>7</v>
      </c>
      <c r="AF46" s="17" t="n">
        <v>7</v>
      </c>
      <c r="AG46" s="17" t="n">
        <v>6</v>
      </c>
      <c r="AH46" s="77" t="n">
        <v>7</v>
      </c>
      <c r="AI46" s="78" t="n">
        <f aca="false">AI45</f>
        <v>2</v>
      </c>
      <c r="AJ46" s="71" t="n">
        <f aca="false">AJ45</f>
        <v>1</v>
      </c>
      <c r="AK46" s="71" t="n">
        <f aca="false">AK45</f>
        <v>2</v>
      </c>
      <c r="AL46" s="79" t="n">
        <f aca="false">AL45</f>
        <v>5</v>
      </c>
      <c r="AM46" s="78" t="n">
        <f aca="false">AE46*AI46</f>
        <v>14</v>
      </c>
      <c r="AN46" s="80" t="n">
        <f aca="false">AF46*AJ46</f>
        <v>7</v>
      </c>
      <c r="AO46" s="80" t="n">
        <f aca="false">AG46*AK46</f>
        <v>12</v>
      </c>
      <c r="AP46" s="81" t="n">
        <f aca="false">AH46*AL46</f>
        <v>35</v>
      </c>
      <c r="AQ46" s="82" t="n">
        <f aca="false">AP46+AO46+AN46+AM46</f>
        <v>68</v>
      </c>
      <c r="AS46" s="76"/>
      <c r="AT46" s="17"/>
      <c r="AU46" s="17"/>
      <c r="AV46" s="77"/>
      <c r="AW46" s="78" t="n">
        <f aca="false">AW45</f>
        <v>2</v>
      </c>
      <c r="AX46" s="71" t="n">
        <f aca="false">AX45</f>
        <v>1</v>
      </c>
      <c r="AY46" s="71" t="n">
        <f aca="false">AY45</f>
        <v>2</v>
      </c>
      <c r="AZ46" s="79" t="n">
        <f aca="false">AZ45</f>
        <v>5</v>
      </c>
      <c r="BA46" s="78" t="n">
        <f aca="false">AS46*AW46</f>
        <v>0</v>
      </c>
      <c r="BB46" s="80" t="n">
        <f aca="false">AT46*AX46</f>
        <v>0</v>
      </c>
      <c r="BC46" s="80" t="n">
        <f aca="false">AU46*AY46</f>
        <v>0</v>
      </c>
      <c r="BD46" s="81" t="n">
        <f aca="false">AV46*AZ46</f>
        <v>0</v>
      </c>
      <c r="BE46" s="82" t="n">
        <f aca="false">BD46+BC46+BB46+BA46</f>
        <v>0</v>
      </c>
      <c r="BG46" s="83"/>
      <c r="BH46" s="112"/>
      <c r="BI46" s="113"/>
      <c r="BJ46" s="85"/>
      <c r="BK46" s="78" t="n">
        <f aca="false">BK45</f>
        <v>0</v>
      </c>
      <c r="BL46" s="71" t="n">
        <f aca="false">BL45</f>
        <v>0</v>
      </c>
      <c r="BM46" s="71" t="n">
        <f aca="false">BM45</f>
        <v>0</v>
      </c>
      <c r="BN46" s="79" t="n">
        <f aca="false">BN45</f>
        <v>0</v>
      </c>
      <c r="BO46" s="78" t="n">
        <f aca="false">BG46*BK46</f>
        <v>0</v>
      </c>
      <c r="BP46" s="80" t="n">
        <f aca="false">BH46*BL46</f>
        <v>0</v>
      </c>
      <c r="BQ46" s="80" t="n">
        <f aca="false">BI46*BM46</f>
        <v>0</v>
      </c>
      <c r="BR46" s="81" t="n">
        <f aca="false">BJ46*BN46</f>
        <v>0</v>
      </c>
      <c r="BS46" s="82" t="n">
        <f aca="false">BH46</f>
        <v>0</v>
      </c>
      <c r="BT46" s="70" t="n">
        <f aca="false">BT45</f>
        <v>3</v>
      </c>
      <c r="BU46" s="71" t="n">
        <f aca="false">A46</f>
        <v>22</v>
      </c>
      <c r="BV46" s="72" t="n">
        <f aca="false">(O46+AC46+AQ46+BE46)/BT46-BH46</f>
        <v>66.6666666666667</v>
      </c>
      <c r="BW46" s="73" t="n">
        <v>11</v>
      </c>
      <c r="BX46" s="39"/>
      <c r="BY46" s="73" t="n">
        <v>22</v>
      </c>
      <c r="BZ46" s="73" t="n">
        <v>66.6666666666667</v>
      </c>
      <c r="CA46" s="73" t="n">
        <v>11</v>
      </c>
      <c r="CB46" s="86" t="n">
        <f aca="false">BZ45-BZ46</f>
        <v>13.3333333333333</v>
      </c>
      <c r="CC46" s="73" t="n">
        <v>12</v>
      </c>
    </row>
    <row r="47" customFormat="false" ht="12.75" hidden="false" customHeight="false" outlineLevel="0" collapsed="false">
      <c r="A47" s="0" t="n">
        <f aca="false">Sprezence!A20</f>
        <v>23</v>
      </c>
      <c r="C47" s="76" t="n">
        <v>6</v>
      </c>
      <c r="D47" s="17" t="n">
        <v>5</v>
      </c>
      <c r="E47" s="17" t="n">
        <v>6</v>
      </c>
      <c r="F47" s="77" t="n">
        <v>3</v>
      </c>
      <c r="G47" s="78" t="n">
        <f aca="false">G46</f>
        <v>2</v>
      </c>
      <c r="H47" s="71" t="n">
        <f aca="false">H46</f>
        <v>1</v>
      </c>
      <c r="I47" s="71" t="n">
        <f aca="false">I46</f>
        <v>2</v>
      </c>
      <c r="J47" s="79" t="n">
        <f aca="false">J46</f>
        <v>5</v>
      </c>
      <c r="K47" s="80" t="n">
        <f aca="false">C47*G47</f>
        <v>12</v>
      </c>
      <c r="L47" s="80" t="n">
        <f aca="false">D47*H47</f>
        <v>5</v>
      </c>
      <c r="M47" s="80" t="n">
        <f aca="false">E47*I47</f>
        <v>12</v>
      </c>
      <c r="N47" s="81" t="n">
        <f aca="false">F47*J47</f>
        <v>15</v>
      </c>
      <c r="O47" s="82" t="n">
        <f aca="false">N47+M47+L47+K47</f>
        <v>44</v>
      </c>
      <c r="Q47" s="76" t="n">
        <v>7</v>
      </c>
      <c r="R47" s="17" t="n">
        <v>6</v>
      </c>
      <c r="S47" s="17" t="n">
        <v>5</v>
      </c>
      <c r="T47" s="77" t="n">
        <v>3</v>
      </c>
      <c r="U47" s="78" t="n">
        <f aca="false">U46</f>
        <v>2</v>
      </c>
      <c r="V47" s="71" t="n">
        <f aca="false">V46</f>
        <v>1</v>
      </c>
      <c r="W47" s="71" t="n">
        <f aca="false">W46</f>
        <v>2</v>
      </c>
      <c r="X47" s="79" t="n">
        <f aca="false">X46</f>
        <v>5</v>
      </c>
      <c r="Y47" s="78" t="n">
        <f aca="false">Q47*U47</f>
        <v>14</v>
      </c>
      <c r="Z47" s="80" t="n">
        <f aca="false">R47*V47</f>
        <v>6</v>
      </c>
      <c r="AA47" s="80" t="n">
        <f aca="false">S47*W47</f>
        <v>10</v>
      </c>
      <c r="AB47" s="81" t="n">
        <f aca="false">T47*X47</f>
        <v>15</v>
      </c>
      <c r="AC47" s="82" t="n">
        <f aca="false">AB47+AA47+Z47+Y47</f>
        <v>45</v>
      </c>
      <c r="AE47" s="76" t="n">
        <v>4</v>
      </c>
      <c r="AF47" s="17" t="n">
        <v>6</v>
      </c>
      <c r="AG47" s="17" t="n">
        <v>3</v>
      </c>
      <c r="AH47" s="77" t="n">
        <v>3</v>
      </c>
      <c r="AI47" s="78" t="n">
        <f aca="false">AI46</f>
        <v>2</v>
      </c>
      <c r="AJ47" s="71" t="n">
        <f aca="false">AJ46</f>
        <v>1</v>
      </c>
      <c r="AK47" s="71" t="n">
        <f aca="false">AK46</f>
        <v>2</v>
      </c>
      <c r="AL47" s="79" t="n">
        <f aca="false">AL46</f>
        <v>5</v>
      </c>
      <c r="AM47" s="78" t="n">
        <f aca="false">AE47*AI47</f>
        <v>8</v>
      </c>
      <c r="AN47" s="80" t="n">
        <f aca="false">AF47*AJ47</f>
        <v>6</v>
      </c>
      <c r="AO47" s="80" t="n">
        <f aca="false">AG47*AK47</f>
        <v>6</v>
      </c>
      <c r="AP47" s="81" t="n">
        <f aca="false">AH47*AL47</f>
        <v>15</v>
      </c>
      <c r="AQ47" s="82" t="n">
        <f aca="false">AP47+AO47+AN47+AM47</f>
        <v>35</v>
      </c>
      <c r="AS47" s="76"/>
      <c r="AT47" s="17"/>
      <c r="AU47" s="17"/>
      <c r="AV47" s="77"/>
      <c r="AW47" s="78" t="n">
        <f aca="false">AW46</f>
        <v>2</v>
      </c>
      <c r="AX47" s="71" t="n">
        <f aca="false">AX46</f>
        <v>1</v>
      </c>
      <c r="AY47" s="71" t="n">
        <f aca="false">AY46</f>
        <v>2</v>
      </c>
      <c r="AZ47" s="79" t="n">
        <f aca="false">AZ46</f>
        <v>5</v>
      </c>
      <c r="BA47" s="78" t="n">
        <f aca="false">AS47*AW47</f>
        <v>0</v>
      </c>
      <c r="BB47" s="80" t="n">
        <f aca="false">AT47*AX47</f>
        <v>0</v>
      </c>
      <c r="BC47" s="80" t="n">
        <f aca="false">AU47*AY47</f>
        <v>0</v>
      </c>
      <c r="BD47" s="81" t="n">
        <f aca="false">AV47*AZ47</f>
        <v>0</v>
      </c>
      <c r="BE47" s="82" t="n">
        <f aca="false">BD47+BC47+BB47+BA47</f>
        <v>0</v>
      </c>
      <c r="BG47" s="83"/>
      <c r="BH47" s="112"/>
      <c r="BI47" s="113"/>
      <c r="BJ47" s="85"/>
      <c r="BK47" s="78" t="n">
        <f aca="false">BK46</f>
        <v>0</v>
      </c>
      <c r="BL47" s="71" t="n">
        <f aca="false">BL46</f>
        <v>0</v>
      </c>
      <c r="BM47" s="71" t="n">
        <f aca="false">BM46</f>
        <v>0</v>
      </c>
      <c r="BN47" s="79" t="n">
        <f aca="false">BN46</f>
        <v>0</v>
      </c>
      <c r="BO47" s="78" t="n">
        <f aca="false">BG47*BK47</f>
        <v>0</v>
      </c>
      <c r="BP47" s="80" t="n">
        <f aca="false">BH47*BL47</f>
        <v>0</v>
      </c>
      <c r="BQ47" s="80" t="n">
        <f aca="false">BI47*BM47</f>
        <v>0</v>
      </c>
      <c r="BR47" s="81" t="n">
        <f aca="false">BJ47*BN47</f>
        <v>0</v>
      </c>
      <c r="BS47" s="82" t="n">
        <f aca="false">BH47</f>
        <v>0</v>
      </c>
      <c r="BT47" s="70" t="n">
        <f aca="false">BT46</f>
        <v>3</v>
      </c>
      <c r="BU47" s="71" t="n">
        <f aca="false">A47</f>
        <v>23</v>
      </c>
      <c r="BV47" s="72" t="n">
        <f aca="false">(O47+AC47+AQ47+BE47)/BT47-BH47</f>
        <v>41.3333333333333</v>
      </c>
      <c r="BW47" s="73" t="n">
        <v>19</v>
      </c>
      <c r="BX47" s="39"/>
      <c r="BY47" s="73" t="n">
        <v>23</v>
      </c>
      <c r="BZ47" s="73" t="n">
        <v>41.3333333333333</v>
      </c>
      <c r="CA47" s="73" t="n">
        <v>19</v>
      </c>
      <c r="CB47" s="86" t="n">
        <f aca="false">BZ46-BZ47</f>
        <v>25.3333333333333</v>
      </c>
      <c r="CC47" s="73" t="n">
        <v>13</v>
      </c>
    </row>
    <row r="48" customFormat="false" ht="12.75" hidden="false" customHeight="false" outlineLevel="0" collapsed="false">
      <c r="A48" s="0" t="n">
        <f aca="false">Sprezence!A21</f>
        <v>24</v>
      </c>
      <c r="C48" s="76" t="n">
        <v>5</v>
      </c>
      <c r="D48" s="17" t="n">
        <v>5</v>
      </c>
      <c r="E48" s="17" t="n">
        <v>4</v>
      </c>
      <c r="F48" s="77" t="n">
        <v>5</v>
      </c>
      <c r="G48" s="78" t="n">
        <f aca="false">G47</f>
        <v>2</v>
      </c>
      <c r="H48" s="71" t="n">
        <f aca="false">H47</f>
        <v>1</v>
      </c>
      <c r="I48" s="71" t="n">
        <f aca="false">I47</f>
        <v>2</v>
      </c>
      <c r="J48" s="79" t="n">
        <f aca="false">J47</f>
        <v>5</v>
      </c>
      <c r="K48" s="80" t="n">
        <f aca="false">C48*G48</f>
        <v>10</v>
      </c>
      <c r="L48" s="80" t="n">
        <f aca="false">D48*H48</f>
        <v>5</v>
      </c>
      <c r="M48" s="80" t="n">
        <f aca="false">E48*I48</f>
        <v>8</v>
      </c>
      <c r="N48" s="81" t="n">
        <f aca="false">F48*J48</f>
        <v>25</v>
      </c>
      <c r="O48" s="82" t="n">
        <f aca="false">N48+M48+L48+K48</f>
        <v>48</v>
      </c>
      <c r="Q48" s="76" t="n">
        <v>4</v>
      </c>
      <c r="R48" s="17" t="n">
        <v>5</v>
      </c>
      <c r="S48" s="17" t="n">
        <v>5</v>
      </c>
      <c r="T48" s="77" t="n">
        <v>5</v>
      </c>
      <c r="U48" s="78" t="n">
        <f aca="false">U47</f>
        <v>2</v>
      </c>
      <c r="V48" s="71" t="n">
        <f aca="false">V47</f>
        <v>1</v>
      </c>
      <c r="W48" s="71" t="n">
        <f aca="false">W47</f>
        <v>2</v>
      </c>
      <c r="X48" s="79" t="n">
        <f aca="false">X47</f>
        <v>5</v>
      </c>
      <c r="Y48" s="78" t="n">
        <f aca="false">Q48*U48</f>
        <v>8</v>
      </c>
      <c r="Z48" s="80" t="n">
        <f aca="false">R48*V48</f>
        <v>5</v>
      </c>
      <c r="AA48" s="80" t="n">
        <f aca="false">S48*W48</f>
        <v>10</v>
      </c>
      <c r="AB48" s="81" t="n">
        <f aca="false">T48*X48</f>
        <v>25</v>
      </c>
      <c r="AC48" s="82" t="n">
        <f aca="false">AB48+AA48+Z48+Y48</f>
        <v>48</v>
      </c>
      <c r="AE48" s="76" t="n">
        <v>7</v>
      </c>
      <c r="AF48" s="17" t="n">
        <v>6</v>
      </c>
      <c r="AG48" s="17" t="n">
        <v>4</v>
      </c>
      <c r="AH48" s="77" t="n">
        <v>5</v>
      </c>
      <c r="AI48" s="78" t="n">
        <f aca="false">AI47</f>
        <v>2</v>
      </c>
      <c r="AJ48" s="71" t="n">
        <f aca="false">AJ47</f>
        <v>1</v>
      </c>
      <c r="AK48" s="71" t="n">
        <f aca="false">AK47</f>
        <v>2</v>
      </c>
      <c r="AL48" s="79" t="n">
        <f aca="false">AL47</f>
        <v>5</v>
      </c>
      <c r="AM48" s="78" t="n">
        <f aca="false">AE48*AI48</f>
        <v>14</v>
      </c>
      <c r="AN48" s="80" t="n">
        <f aca="false">AF48*AJ48</f>
        <v>6</v>
      </c>
      <c r="AO48" s="80" t="n">
        <f aca="false">AG48*AK48</f>
        <v>8</v>
      </c>
      <c r="AP48" s="81" t="n">
        <f aca="false">AH48*AL48</f>
        <v>25</v>
      </c>
      <c r="AQ48" s="82" t="n">
        <f aca="false">AP48+AO48+AN48+AM48</f>
        <v>53</v>
      </c>
      <c r="AS48" s="76"/>
      <c r="AT48" s="17"/>
      <c r="AU48" s="17"/>
      <c r="AV48" s="77"/>
      <c r="AW48" s="78" t="n">
        <f aca="false">AW47</f>
        <v>2</v>
      </c>
      <c r="AX48" s="71" t="n">
        <f aca="false">AX47</f>
        <v>1</v>
      </c>
      <c r="AY48" s="71" t="n">
        <f aca="false">AY47</f>
        <v>2</v>
      </c>
      <c r="AZ48" s="79" t="n">
        <f aca="false">AZ47</f>
        <v>5</v>
      </c>
      <c r="BA48" s="78" t="n">
        <f aca="false">AS48*AW48</f>
        <v>0</v>
      </c>
      <c r="BB48" s="80" t="n">
        <f aca="false">AT48*AX48</f>
        <v>0</v>
      </c>
      <c r="BC48" s="80" t="n">
        <f aca="false">AU48*AY48</f>
        <v>0</v>
      </c>
      <c r="BD48" s="81" t="n">
        <f aca="false">AV48*AZ48</f>
        <v>0</v>
      </c>
      <c r="BE48" s="82" t="n">
        <f aca="false">BD48+BC48+BB48+BA48</f>
        <v>0</v>
      </c>
      <c r="BG48" s="83"/>
      <c r="BH48" s="112"/>
      <c r="BI48" s="113"/>
      <c r="BJ48" s="85"/>
      <c r="BK48" s="78" t="n">
        <f aca="false">BK47</f>
        <v>0</v>
      </c>
      <c r="BL48" s="71" t="n">
        <f aca="false">BL47</f>
        <v>0</v>
      </c>
      <c r="BM48" s="71" t="n">
        <f aca="false">BM47</f>
        <v>0</v>
      </c>
      <c r="BN48" s="79" t="n">
        <f aca="false">BN47</f>
        <v>0</v>
      </c>
      <c r="BO48" s="78" t="n">
        <f aca="false">BG48*BK48</f>
        <v>0</v>
      </c>
      <c r="BP48" s="80" t="n">
        <f aca="false">BH48*BL48</f>
        <v>0</v>
      </c>
      <c r="BQ48" s="80" t="n">
        <f aca="false">BI48*BM48</f>
        <v>0</v>
      </c>
      <c r="BR48" s="81" t="n">
        <f aca="false">BJ48*BN48</f>
        <v>0</v>
      </c>
      <c r="BS48" s="82" t="n">
        <f aca="false">BH48</f>
        <v>0</v>
      </c>
      <c r="BT48" s="70" t="n">
        <f aca="false">BT47</f>
        <v>3</v>
      </c>
      <c r="BU48" s="71" t="n">
        <f aca="false">A48</f>
        <v>24</v>
      </c>
      <c r="BV48" s="72" t="n">
        <f aca="false">(O48+AC48+AQ48+BE48)/BT48-BH48</f>
        <v>49.6666666666667</v>
      </c>
      <c r="BW48" s="73" t="n">
        <v>17</v>
      </c>
      <c r="BX48" s="39"/>
      <c r="BY48" s="73" t="n">
        <v>24</v>
      </c>
      <c r="BZ48" s="73" t="n">
        <v>49.6666666666667</v>
      </c>
      <c r="CA48" s="73" t="n">
        <v>17</v>
      </c>
      <c r="CB48" s="86" t="n">
        <f aca="false">BZ47-BZ48</f>
        <v>-8.33333333333333</v>
      </c>
      <c r="CC48" s="73" t="n">
        <v>14</v>
      </c>
    </row>
    <row r="49" customFormat="false" ht="12.75" hidden="false" customHeight="false" outlineLevel="0" collapsed="false">
      <c r="A49" s="0" t="n">
        <f aca="false">Sprezence!A22</f>
        <v>25</v>
      </c>
      <c r="C49" s="76" t="n">
        <v>7</v>
      </c>
      <c r="D49" s="17" t="n">
        <v>7</v>
      </c>
      <c r="E49" s="17" t="n">
        <v>6</v>
      </c>
      <c r="F49" s="77" t="n">
        <v>6</v>
      </c>
      <c r="G49" s="78" t="n">
        <f aca="false">G48</f>
        <v>2</v>
      </c>
      <c r="H49" s="71" t="n">
        <f aca="false">H48</f>
        <v>1</v>
      </c>
      <c r="I49" s="71" t="n">
        <f aca="false">I48</f>
        <v>2</v>
      </c>
      <c r="J49" s="79" t="n">
        <f aca="false">J48</f>
        <v>5</v>
      </c>
      <c r="K49" s="80" t="n">
        <f aca="false">C49*G49</f>
        <v>14</v>
      </c>
      <c r="L49" s="80" t="n">
        <f aca="false">D49*H49</f>
        <v>7</v>
      </c>
      <c r="M49" s="80" t="n">
        <f aca="false">E49*I49</f>
        <v>12</v>
      </c>
      <c r="N49" s="81" t="n">
        <f aca="false">F49*J49</f>
        <v>30</v>
      </c>
      <c r="O49" s="82" t="n">
        <f aca="false">N49+M49+L49+K49</f>
        <v>63</v>
      </c>
      <c r="Q49" s="76" t="n">
        <v>8</v>
      </c>
      <c r="R49" s="17" t="n">
        <v>7</v>
      </c>
      <c r="S49" s="17" t="n">
        <v>6</v>
      </c>
      <c r="T49" s="77" t="n">
        <v>6</v>
      </c>
      <c r="U49" s="78" t="n">
        <f aca="false">U48</f>
        <v>2</v>
      </c>
      <c r="V49" s="71" t="n">
        <f aca="false">V48</f>
        <v>1</v>
      </c>
      <c r="W49" s="71" t="n">
        <f aca="false">W48</f>
        <v>2</v>
      </c>
      <c r="X49" s="79" t="n">
        <f aca="false">X48</f>
        <v>5</v>
      </c>
      <c r="Y49" s="78" t="n">
        <f aca="false">Q49*U49</f>
        <v>16</v>
      </c>
      <c r="Z49" s="80" t="n">
        <f aca="false">R49*V49</f>
        <v>7</v>
      </c>
      <c r="AA49" s="80" t="n">
        <f aca="false">S49*W49</f>
        <v>12</v>
      </c>
      <c r="AB49" s="81" t="n">
        <f aca="false">T49*X49</f>
        <v>30</v>
      </c>
      <c r="AC49" s="82" t="n">
        <f aca="false">AB49+AA49+Z49+Y49</f>
        <v>65</v>
      </c>
      <c r="AE49" s="76" t="n">
        <v>8</v>
      </c>
      <c r="AF49" s="17" t="n">
        <v>8</v>
      </c>
      <c r="AG49" s="17" t="n">
        <v>7</v>
      </c>
      <c r="AH49" s="77" t="n">
        <v>6</v>
      </c>
      <c r="AI49" s="78" t="n">
        <f aca="false">AI48</f>
        <v>2</v>
      </c>
      <c r="AJ49" s="71" t="n">
        <f aca="false">AJ48</f>
        <v>1</v>
      </c>
      <c r="AK49" s="71" t="n">
        <f aca="false">AK48</f>
        <v>2</v>
      </c>
      <c r="AL49" s="79" t="n">
        <f aca="false">AL48</f>
        <v>5</v>
      </c>
      <c r="AM49" s="78" t="n">
        <f aca="false">AE49*AI49</f>
        <v>16</v>
      </c>
      <c r="AN49" s="80" t="n">
        <f aca="false">AF49*AJ49</f>
        <v>8</v>
      </c>
      <c r="AO49" s="80" t="n">
        <f aca="false">AG49*AK49</f>
        <v>14</v>
      </c>
      <c r="AP49" s="81" t="n">
        <f aca="false">AH49*AL49</f>
        <v>30</v>
      </c>
      <c r="AQ49" s="82" t="n">
        <f aca="false">AP49+AO49+AN49+AM49</f>
        <v>68</v>
      </c>
      <c r="AS49" s="76"/>
      <c r="AT49" s="17"/>
      <c r="AU49" s="17"/>
      <c r="AV49" s="77"/>
      <c r="AW49" s="78" t="n">
        <f aca="false">AW48</f>
        <v>2</v>
      </c>
      <c r="AX49" s="71" t="n">
        <f aca="false">AX48</f>
        <v>1</v>
      </c>
      <c r="AY49" s="71" t="n">
        <f aca="false">AY48</f>
        <v>2</v>
      </c>
      <c r="AZ49" s="79" t="n">
        <f aca="false">AZ48</f>
        <v>5</v>
      </c>
      <c r="BA49" s="78" t="n">
        <f aca="false">AS49*AW49</f>
        <v>0</v>
      </c>
      <c r="BB49" s="80" t="n">
        <f aca="false">AT49*AX49</f>
        <v>0</v>
      </c>
      <c r="BC49" s="80" t="n">
        <f aca="false">AU49*AY49</f>
        <v>0</v>
      </c>
      <c r="BD49" s="81" t="n">
        <f aca="false">AV49*AZ49</f>
        <v>0</v>
      </c>
      <c r="BE49" s="82" t="n">
        <f aca="false">BD49+BC49+BB49+BA49</f>
        <v>0</v>
      </c>
      <c r="BG49" s="83"/>
      <c r="BH49" s="112"/>
      <c r="BI49" s="113"/>
      <c r="BJ49" s="85"/>
      <c r="BK49" s="78" t="n">
        <f aca="false">BK48</f>
        <v>0</v>
      </c>
      <c r="BL49" s="71" t="n">
        <f aca="false">BL48</f>
        <v>0</v>
      </c>
      <c r="BM49" s="71" t="n">
        <f aca="false">BM48</f>
        <v>0</v>
      </c>
      <c r="BN49" s="79" t="n">
        <f aca="false">BN48</f>
        <v>0</v>
      </c>
      <c r="BO49" s="78" t="n">
        <f aca="false">BG49*BK49</f>
        <v>0</v>
      </c>
      <c r="BP49" s="80" t="n">
        <f aca="false">BH49*BL49</f>
        <v>0</v>
      </c>
      <c r="BQ49" s="80" t="n">
        <f aca="false">BI49*BM49</f>
        <v>0</v>
      </c>
      <c r="BR49" s="81" t="n">
        <f aca="false">BJ49*BN49</f>
        <v>0</v>
      </c>
      <c r="BS49" s="82" t="n">
        <f aca="false">BH49</f>
        <v>0</v>
      </c>
      <c r="BT49" s="70" t="n">
        <f aca="false">BT48</f>
        <v>3</v>
      </c>
      <c r="BU49" s="71" t="n">
        <f aca="false">A49</f>
        <v>25</v>
      </c>
      <c r="BV49" s="72" t="n">
        <f aca="false">(O49+AC49+AQ49+BE49)/BT49-BH49</f>
        <v>65.3333333333333</v>
      </c>
      <c r="BW49" s="73" t="n">
        <v>13</v>
      </c>
      <c r="BX49" s="39"/>
      <c r="BY49" s="73" t="n">
        <v>25</v>
      </c>
      <c r="BZ49" s="73" t="n">
        <v>65.3333333333333</v>
      </c>
      <c r="CA49" s="73" t="n">
        <v>13</v>
      </c>
      <c r="CB49" s="86" t="n">
        <f aca="false">BZ48-BZ49</f>
        <v>-15.6666666666667</v>
      </c>
      <c r="CC49" s="73" t="n">
        <v>15</v>
      </c>
    </row>
    <row r="50" customFormat="false" ht="12.75" hidden="false" customHeight="false" outlineLevel="0" collapsed="false">
      <c r="A50" s="0" t="n">
        <f aca="false">Sprezence!A23</f>
        <v>26</v>
      </c>
      <c r="C50" s="76" t="n">
        <v>7</v>
      </c>
      <c r="D50" s="17" t="n">
        <v>6</v>
      </c>
      <c r="E50" s="17" t="n">
        <v>6</v>
      </c>
      <c r="F50" s="77" t="n">
        <v>6</v>
      </c>
      <c r="G50" s="78" t="n">
        <f aca="false">G49</f>
        <v>2</v>
      </c>
      <c r="H50" s="71" t="n">
        <f aca="false">H49</f>
        <v>1</v>
      </c>
      <c r="I50" s="71" t="n">
        <f aca="false">I49</f>
        <v>2</v>
      </c>
      <c r="J50" s="79" t="n">
        <f aca="false">J49</f>
        <v>5</v>
      </c>
      <c r="K50" s="80" t="n">
        <f aca="false">C50*G50</f>
        <v>14</v>
      </c>
      <c r="L50" s="80" t="n">
        <f aca="false">D50*H50</f>
        <v>6</v>
      </c>
      <c r="M50" s="80" t="n">
        <f aca="false">E50*I50</f>
        <v>12</v>
      </c>
      <c r="N50" s="81" t="n">
        <f aca="false">F50*J50</f>
        <v>30</v>
      </c>
      <c r="O50" s="82" t="n">
        <f aca="false">N50+M50+L50+K50</f>
        <v>62</v>
      </c>
      <c r="Q50" s="76" t="n">
        <v>6</v>
      </c>
      <c r="R50" s="17" t="n">
        <v>5</v>
      </c>
      <c r="S50" s="17" t="n">
        <v>4</v>
      </c>
      <c r="T50" s="77" t="n">
        <v>6</v>
      </c>
      <c r="U50" s="78" t="n">
        <f aca="false">U49</f>
        <v>2</v>
      </c>
      <c r="V50" s="71" t="n">
        <f aca="false">V49</f>
        <v>1</v>
      </c>
      <c r="W50" s="71" t="n">
        <f aca="false">W49</f>
        <v>2</v>
      </c>
      <c r="X50" s="79" t="n">
        <f aca="false">X49</f>
        <v>5</v>
      </c>
      <c r="Y50" s="78" t="n">
        <f aca="false">Q50*U50</f>
        <v>12</v>
      </c>
      <c r="Z50" s="80" t="n">
        <f aca="false">R50*V50</f>
        <v>5</v>
      </c>
      <c r="AA50" s="80" t="n">
        <f aca="false">S50*W50</f>
        <v>8</v>
      </c>
      <c r="AB50" s="81" t="n">
        <f aca="false">T50*X50</f>
        <v>30</v>
      </c>
      <c r="AC50" s="82" t="n">
        <f aca="false">AB50+AA50+Z50+Y50</f>
        <v>55</v>
      </c>
      <c r="AE50" s="76" t="n">
        <v>8</v>
      </c>
      <c r="AF50" s="17" t="n">
        <v>7</v>
      </c>
      <c r="AG50" s="17" t="n">
        <v>6</v>
      </c>
      <c r="AH50" s="77" t="n">
        <v>6</v>
      </c>
      <c r="AI50" s="78" t="n">
        <f aca="false">AI49</f>
        <v>2</v>
      </c>
      <c r="AJ50" s="71" t="n">
        <f aca="false">AJ49</f>
        <v>1</v>
      </c>
      <c r="AK50" s="71" t="n">
        <f aca="false">AK49</f>
        <v>2</v>
      </c>
      <c r="AL50" s="79" t="n">
        <f aca="false">AL49</f>
        <v>5</v>
      </c>
      <c r="AM50" s="78" t="n">
        <f aca="false">AE50*AI50</f>
        <v>16</v>
      </c>
      <c r="AN50" s="80" t="n">
        <f aca="false">AF50*AJ50</f>
        <v>7</v>
      </c>
      <c r="AO50" s="80" t="n">
        <f aca="false">AG50*AK50</f>
        <v>12</v>
      </c>
      <c r="AP50" s="81" t="n">
        <f aca="false">AH50*AL50</f>
        <v>30</v>
      </c>
      <c r="AQ50" s="82" t="n">
        <f aca="false">AP50+AO50+AN50+AM50</f>
        <v>65</v>
      </c>
      <c r="AS50" s="76"/>
      <c r="AT50" s="17"/>
      <c r="AU50" s="17"/>
      <c r="AV50" s="77"/>
      <c r="AW50" s="78" t="n">
        <f aca="false">AW49</f>
        <v>2</v>
      </c>
      <c r="AX50" s="71" t="n">
        <f aca="false">AX49</f>
        <v>1</v>
      </c>
      <c r="AY50" s="71" t="n">
        <f aca="false">AY49</f>
        <v>2</v>
      </c>
      <c r="AZ50" s="79" t="n">
        <f aca="false">AZ49</f>
        <v>5</v>
      </c>
      <c r="BA50" s="78" t="n">
        <f aca="false">AS50*AW50</f>
        <v>0</v>
      </c>
      <c r="BB50" s="80" t="n">
        <f aca="false">AT50*AX50</f>
        <v>0</v>
      </c>
      <c r="BC50" s="80" t="n">
        <f aca="false">AU50*AY50</f>
        <v>0</v>
      </c>
      <c r="BD50" s="81" t="n">
        <f aca="false">AV50*AZ50</f>
        <v>0</v>
      </c>
      <c r="BE50" s="82" t="n">
        <f aca="false">BD50+BC50+BB50+BA50</f>
        <v>0</v>
      </c>
      <c r="BG50" s="83"/>
      <c r="BH50" s="112" t="n">
        <v>15</v>
      </c>
      <c r="BI50" s="113"/>
      <c r="BJ50" s="85"/>
      <c r="BK50" s="78" t="n">
        <f aca="false">BK49</f>
        <v>0</v>
      </c>
      <c r="BL50" s="71" t="n">
        <f aca="false">BL49</f>
        <v>0</v>
      </c>
      <c r="BM50" s="71" t="n">
        <f aca="false">BM49</f>
        <v>0</v>
      </c>
      <c r="BN50" s="79" t="n">
        <f aca="false">BN49</f>
        <v>0</v>
      </c>
      <c r="BO50" s="78" t="n">
        <f aca="false">BG50*BK50</f>
        <v>0</v>
      </c>
      <c r="BP50" s="80" t="n">
        <f aca="false">BH50*BL50</f>
        <v>0</v>
      </c>
      <c r="BQ50" s="80" t="n">
        <f aca="false">BI50*BM50</f>
        <v>0</v>
      </c>
      <c r="BR50" s="81" t="n">
        <f aca="false">BJ50*BN50</f>
        <v>0</v>
      </c>
      <c r="BS50" s="82" t="n">
        <f aca="false">BH50</f>
        <v>15</v>
      </c>
      <c r="BT50" s="70" t="n">
        <f aca="false">BT49</f>
        <v>3</v>
      </c>
      <c r="BU50" s="71" t="n">
        <f aca="false">A50</f>
        <v>26</v>
      </c>
      <c r="BV50" s="72" t="n">
        <f aca="false">(O50+AC50+AQ50+BE50)/BT50-BH50</f>
        <v>45.6666666666667</v>
      </c>
      <c r="BW50" s="73" t="n">
        <v>18</v>
      </c>
      <c r="BX50" s="39"/>
      <c r="BY50" s="73" t="n">
        <v>26</v>
      </c>
      <c r="BZ50" s="73" t="n">
        <v>45.6666666666667</v>
      </c>
      <c r="CA50" s="73" t="n">
        <v>18</v>
      </c>
      <c r="CB50" s="86" t="n">
        <f aca="false">BZ49-BZ50</f>
        <v>19.6666666666667</v>
      </c>
      <c r="CC50" s="73" t="n">
        <v>16</v>
      </c>
    </row>
    <row r="51" customFormat="false" ht="12.75" hidden="false" customHeight="false" outlineLevel="0" collapsed="false">
      <c r="A51" s="0" t="n">
        <f aca="false">Sprezence!A24</f>
        <v>27</v>
      </c>
      <c r="C51" s="76" t="n">
        <v>6</v>
      </c>
      <c r="D51" s="17" t="n">
        <v>9</v>
      </c>
      <c r="E51" s="17" t="n">
        <v>6</v>
      </c>
      <c r="F51" s="77" t="n">
        <v>7</v>
      </c>
      <c r="G51" s="78" t="n">
        <f aca="false">G50</f>
        <v>2</v>
      </c>
      <c r="H51" s="71" t="n">
        <f aca="false">H50</f>
        <v>1</v>
      </c>
      <c r="I51" s="71" t="n">
        <f aca="false">I50</f>
        <v>2</v>
      </c>
      <c r="J51" s="79" t="n">
        <f aca="false">J50</f>
        <v>5</v>
      </c>
      <c r="K51" s="80" t="n">
        <f aca="false">C51*G51</f>
        <v>12</v>
      </c>
      <c r="L51" s="80" t="n">
        <f aca="false">D51*H51</f>
        <v>9</v>
      </c>
      <c r="M51" s="80" t="n">
        <f aca="false">E51*I51</f>
        <v>12</v>
      </c>
      <c r="N51" s="81" t="n">
        <f aca="false">F51*J51</f>
        <v>35</v>
      </c>
      <c r="O51" s="82" t="n">
        <f aca="false">N51+M51+L51+K51</f>
        <v>68</v>
      </c>
      <c r="Q51" s="76" t="n">
        <v>8</v>
      </c>
      <c r="R51" s="17" t="n">
        <v>9</v>
      </c>
      <c r="S51" s="17" t="n">
        <v>7</v>
      </c>
      <c r="T51" s="77" t="n">
        <v>7</v>
      </c>
      <c r="U51" s="78" t="n">
        <f aca="false">U50</f>
        <v>2</v>
      </c>
      <c r="V51" s="71" t="n">
        <f aca="false">V50</f>
        <v>1</v>
      </c>
      <c r="W51" s="71" t="n">
        <f aca="false">W50</f>
        <v>2</v>
      </c>
      <c r="X51" s="79" t="n">
        <f aca="false">X50</f>
        <v>5</v>
      </c>
      <c r="Y51" s="78" t="n">
        <f aca="false">Q51*U51</f>
        <v>16</v>
      </c>
      <c r="Z51" s="80" t="n">
        <f aca="false">R51*V51</f>
        <v>9</v>
      </c>
      <c r="AA51" s="80" t="n">
        <f aca="false">S51*W51</f>
        <v>14</v>
      </c>
      <c r="AB51" s="81" t="n">
        <f aca="false">T51*X51</f>
        <v>35</v>
      </c>
      <c r="AC51" s="82" t="n">
        <f aca="false">AB51+AA51+Z51+Y51</f>
        <v>74</v>
      </c>
      <c r="AE51" s="76" t="n">
        <v>8</v>
      </c>
      <c r="AF51" s="17" t="n">
        <v>9</v>
      </c>
      <c r="AG51" s="17" t="n">
        <v>7</v>
      </c>
      <c r="AH51" s="77" t="n">
        <v>7</v>
      </c>
      <c r="AI51" s="78" t="n">
        <f aca="false">AI50</f>
        <v>2</v>
      </c>
      <c r="AJ51" s="71" t="n">
        <f aca="false">AJ50</f>
        <v>1</v>
      </c>
      <c r="AK51" s="71" t="n">
        <f aca="false">AK50</f>
        <v>2</v>
      </c>
      <c r="AL51" s="79" t="n">
        <f aca="false">AL50</f>
        <v>5</v>
      </c>
      <c r="AM51" s="78" t="n">
        <f aca="false">AE51*AI51</f>
        <v>16</v>
      </c>
      <c r="AN51" s="80" t="n">
        <f aca="false">AF51*AJ51</f>
        <v>9</v>
      </c>
      <c r="AO51" s="80" t="n">
        <f aca="false">AG51*AK51</f>
        <v>14</v>
      </c>
      <c r="AP51" s="81" t="n">
        <f aca="false">AH51*AL51</f>
        <v>35</v>
      </c>
      <c r="AQ51" s="82" t="n">
        <f aca="false">AP51+AO51+AN51+AM51</f>
        <v>74</v>
      </c>
      <c r="AS51" s="76"/>
      <c r="AT51" s="17"/>
      <c r="AU51" s="17"/>
      <c r="AV51" s="77"/>
      <c r="AW51" s="78" t="n">
        <f aca="false">AW50</f>
        <v>2</v>
      </c>
      <c r="AX51" s="71" t="n">
        <f aca="false">AX50</f>
        <v>1</v>
      </c>
      <c r="AY51" s="71" t="n">
        <f aca="false">AY50</f>
        <v>2</v>
      </c>
      <c r="AZ51" s="79" t="n">
        <f aca="false">AZ50</f>
        <v>5</v>
      </c>
      <c r="BA51" s="78" t="n">
        <f aca="false">AS51*AW51</f>
        <v>0</v>
      </c>
      <c r="BB51" s="80" t="n">
        <f aca="false">AT51*AX51</f>
        <v>0</v>
      </c>
      <c r="BC51" s="80" t="n">
        <f aca="false">AU51*AY51</f>
        <v>0</v>
      </c>
      <c r="BD51" s="81" t="n">
        <f aca="false">AV51*AZ51</f>
        <v>0</v>
      </c>
      <c r="BE51" s="82" t="n">
        <f aca="false">BD51+BC51+BB51+BA51</f>
        <v>0</v>
      </c>
      <c r="BG51" s="83"/>
      <c r="BH51" s="112"/>
      <c r="BI51" s="113"/>
      <c r="BJ51" s="85"/>
      <c r="BK51" s="78" t="n">
        <f aca="false">BK50</f>
        <v>0</v>
      </c>
      <c r="BL51" s="71" t="n">
        <f aca="false">BL50</f>
        <v>0</v>
      </c>
      <c r="BM51" s="71" t="n">
        <f aca="false">BM50</f>
        <v>0</v>
      </c>
      <c r="BN51" s="79" t="n">
        <f aca="false">BN50</f>
        <v>0</v>
      </c>
      <c r="BO51" s="78" t="n">
        <f aca="false">BG51*BK51</f>
        <v>0</v>
      </c>
      <c r="BP51" s="80" t="n">
        <f aca="false">BH51*BL51</f>
        <v>0</v>
      </c>
      <c r="BQ51" s="80" t="n">
        <f aca="false">BI51*BM51</f>
        <v>0</v>
      </c>
      <c r="BR51" s="81" t="n">
        <f aca="false">BJ51*BN51</f>
        <v>0</v>
      </c>
      <c r="BS51" s="82" t="n">
        <f aca="false">BH51</f>
        <v>0</v>
      </c>
      <c r="BT51" s="70" t="n">
        <f aca="false">BT50</f>
        <v>3</v>
      </c>
      <c r="BU51" s="71" t="n">
        <f aca="false">A51</f>
        <v>27</v>
      </c>
      <c r="BV51" s="72" t="n">
        <f aca="false">(O51+AC51+AQ51+BE51)/BT51-BH51</f>
        <v>72</v>
      </c>
      <c r="BW51" s="73" t="n">
        <v>8</v>
      </c>
      <c r="BX51" s="39"/>
      <c r="BY51" s="73" t="n">
        <v>27</v>
      </c>
      <c r="BZ51" s="73" t="n">
        <v>72</v>
      </c>
      <c r="CA51" s="73" t="n">
        <v>8</v>
      </c>
      <c r="CB51" s="86" t="n">
        <f aca="false">BZ50-BZ51</f>
        <v>-26.3333333333333</v>
      </c>
      <c r="CC51" s="73" t="n">
        <v>17</v>
      </c>
    </row>
    <row r="52" customFormat="false" ht="12.75" hidden="false" customHeight="false" outlineLevel="0" collapsed="false">
      <c r="A52" s="0" t="n">
        <f aca="false">Sprezence!A25</f>
        <v>28</v>
      </c>
      <c r="C52" s="76" t="n">
        <v>6</v>
      </c>
      <c r="D52" s="17" t="n">
        <v>9</v>
      </c>
      <c r="E52" s="17" t="n">
        <v>6</v>
      </c>
      <c r="F52" s="77" t="n">
        <v>8</v>
      </c>
      <c r="G52" s="78" t="n">
        <f aca="false">G51</f>
        <v>2</v>
      </c>
      <c r="H52" s="71" t="n">
        <f aca="false">H51</f>
        <v>1</v>
      </c>
      <c r="I52" s="71" t="n">
        <f aca="false">I51</f>
        <v>2</v>
      </c>
      <c r="J52" s="79" t="n">
        <f aca="false">J51</f>
        <v>5</v>
      </c>
      <c r="K52" s="80" t="n">
        <f aca="false">C52*G52</f>
        <v>12</v>
      </c>
      <c r="L52" s="80" t="n">
        <f aca="false">D52*H52</f>
        <v>9</v>
      </c>
      <c r="M52" s="80" t="n">
        <f aca="false">E52*I52</f>
        <v>12</v>
      </c>
      <c r="N52" s="81" t="n">
        <f aca="false">F52*J52</f>
        <v>40</v>
      </c>
      <c r="O52" s="82" t="n">
        <f aca="false">N52+M52+L52+K52</f>
        <v>73</v>
      </c>
      <c r="Q52" s="76" t="n">
        <v>7</v>
      </c>
      <c r="R52" s="17" t="n">
        <v>9</v>
      </c>
      <c r="S52" s="17" t="n">
        <v>9</v>
      </c>
      <c r="T52" s="77" t="n">
        <v>8</v>
      </c>
      <c r="U52" s="78" t="n">
        <f aca="false">U51</f>
        <v>2</v>
      </c>
      <c r="V52" s="71" t="n">
        <f aca="false">V51</f>
        <v>1</v>
      </c>
      <c r="W52" s="71" t="n">
        <f aca="false">W51</f>
        <v>2</v>
      </c>
      <c r="X52" s="79" t="n">
        <f aca="false">X51</f>
        <v>5</v>
      </c>
      <c r="Y52" s="78" t="n">
        <f aca="false">Q52*U52</f>
        <v>14</v>
      </c>
      <c r="Z52" s="80" t="n">
        <f aca="false">R52*V52</f>
        <v>9</v>
      </c>
      <c r="AA52" s="80" t="n">
        <f aca="false">S52*W52</f>
        <v>18</v>
      </c>
      <c r="AB52" s="81" t="n">
        <f aca="false">T52*X52</f>
        <v>40</v>
      </c>
      <c r="AC52" s="82" t="n">
        <f aca="false">AB52+AA52+Z52+Y52</f>
        <v>81</v>
      </c>
      <c r="AE52" s="76" t="n">
        <v>9</v>
      </c>
      <c r="AF52" s="17" t="n">
        <v>9</v>
      </c>
      <c r="AG52" s="17" t="n">
        <v>9</v>
      </c>
      <c r="AH52" s="77" t="n">
        <v>8</v>
      </c>
      <c r="AI52" s="78" t="n">
        <f aca="false">AI51</f>
        <v>2</v>
      </c>
      <c r="AJ52" s="71" t="n">
        <f aca="false">AJ51</f>
        <v>1</v>
      </c>
      <c r="AK52" s="71" t="n">
        <f aca="false">AK51</f>
        <v>2</v>
      </c>
      <c r="AL52" s="79" t="n">
        <f aca="false">AL51</f>
        <v>5</v>
      </c>
      <c r="AM52" s="78" t="n">
        <f aca="false">AE52*AI52</f>
        <v>18</v>
      </c>
      <c r="AN52" s="80" t="n">
        <f aca="false">AF52*AJ52</f>
        <v>9</v>
      </c>
      <c r="AO52" s="80" t="n">
        <f aca="false">AG52*AK52</f>
        <v>18</v>
      </c>
      <c r="AP52" s="81" t="n">
        <f aca="false">AH52*AL52</f>
        <v>40</v>
      </c>
      <c r="AQ52" s="82" t="n">
        <f aca="false">AP52+AO52+AN52+AM52</f>
        <v>85</v>
      </c>
      <c r="AS52" s="76"/>
      <c r="AT52" s="17"/>
      <c r="AU52" s="17"/>
      <c r="AV52" s="77"/>
      <c r="AW52" s="78" t="n">
        <f aca="false">AW51</f>
        <v>2</v>
      </c>
      <c r="AX52" s="71" t="n">
        <f aca="false">AX51</f>
        <v>1</v>
      </c>
      <c r="AY52" s="71" t="n">
        <f aca="false">AY51</f>
        <v>2</v>
      </c>
      <c r="AZ52" s="79" t="n">
        <f aca="false">AZ51</f>
        <v>5</v>
      </c>
      <c r="BA52" s="78" t="n">
        <f aca="false">AS52*AW52</f>
        <v>0</v>
      </c>
      <c r="BB52" s="80" t="n">
        <f aca="false">AT52*AX52</f>
        <v>0</v>
      </c>
      <c r="BC52" s="80" t="n">
        <f aca="false">AU52*AY52</f>
        <v>0</v>
      </c>
      <c r="BD52" s="81" t="n">
        <f aca="false">AV52*AZ52</f>
        <v>0</v>
      </c>
      <c r="BE52" s="82" t="n">
        <f aca="false">BD52+BC52+BB52+BA52</f>
        <v>0</v>
      </c>
      <c r="BG52" s="83"/>
      <c r="BH52" s="112"/>
      <c r="BI52" s="113"/>
      <c r="BJ52" s="85"/>
      <c r="BK52" s="78" t="n">
        <f aca="false">BK51</f>
        <v>0</v>
      </c>
      <c r="BL52" s="71" t="n">
        <f aca="false">BL51</f>
        <v>0</v>
      </c>
      <c r="BM52" s="71" t="n">
        <f aca="false">BM51</f>
        <v>0</v>
      </c>
      <c r="BN52" s="79" t="n">
        <f aca="false">BN51</f>
        <v>0</v>
      </c>
      <c r="BO52" s="78" t="n">
        <f aca="false">BG52*BK52</f>
        <v>0</v>
      </c>
      <c r="BP52" s="80" t="n">
        <f aca="false">BH52*BL52</f>
        <v>0</v>
      </c>
      <c r="BQ52" s="80" t="n">
        <f aca="false">BI52*BM52</f>
        <v>0</v>
      </c>
      <c r="BR52" s="81" t="n">
        <f aca="false">BJ52*BN52</f>
        <v>0</v>
      </c>
      <c r="BS52" s="82" t="n">
        <f aca="false">BH52</f>
        <v>0</v>
      </c>
      <c r="BT52" s="70" t="n">
        <f aca="false">BT51</f>
        <v>3</v>
      </c>
      <c r="BU52" s="71" t="n">
        <f aca="false">A52</f>
        <v>28</v>
      </c>
      <c r="BV52" s="72" t="n">
        <f aca="false">(O52+AC52+AQ52+BE52)/BT52-BH52</f>
        <v>79.6666666666667</v>
      </c>
      <c r="BW52" s="73" t="n">
        <v>5</v>
      </c>
      <c r="BX52" s="39"/>
      <c r="BY52" s="73" t="n">
        <v>28</v>
      </c>
      <c r="BZ52" s="73" t="n">
        <v>79.6666666666667</v>
      </c>
      <c r="CA52" s="73" t="n">
        <v>5</v>
      </c>
      <c r="CB52" s="86" t="n">
        <f aca="false">BZ51-BZ52</f>
        <v>-7.66666666666667</v>
      </c>
      <c r="CC52" s="73" t="n">
        <v>18</v>
      </c>
    </row>
    <row r="53" customFormat="false" ht="12.75" hidden="false" customHeight="false" outlineLevel="0" collapsed="false">
      <c r="A53" s="0" t="n">
        <f aca="false">Sprezence!A26</f>
        <v>29</v>
      </c>
      <c r="C53" s="76" t="n">
        <v>6</v>
      </c>
      <c r="D53" s="17" t="n">
        <v>7</v>
      </c>
      <c r="E53" s="17" t="n">
        <v>5</v>
      </c>
      <c r="F53" s="77" t="n">
        <v>4</v>
      </c>
      <c r="G53" s="78" t="n">
        <f aca="false">G52</f>
        <v>2</v>
      </c>
      <c r="H53" s="71" t="n">
        <f aca="false">H52</f>
        <v>1</v>
      </c>
      <c r="I53" s="71" t="n">
        <f aca="false">I52</f>
        <v>2</v>
      </c>
      <c r="J53" s="79" t="n">
        <f aca="false">J52</f>
        <v>5</v>
      </c>
      <c r="K53" s="80" t="n">
        <f aca="false">C53*G53</f>
        <v>12</v>
      </c>
      <c r="L53" s="80" t="n">
        <f aca="false">D53*H53</f>
        <v>7</v>
      </c>
      <c r="M53" s="80" t="n">
        <f aca="false">E53*I53</f>
        <v>10</v>
      </c>
      <c r="N53" s="81" t="n">
        <f aca="false">F53*J53</f>
        <v>20</v>
      </c>
      <c r="O53" s="82" t="n">
        <f aca="false">N53+M53+L53+K53</f>
        <v>49</v>
      </c>
      <c r="Q53" s="76" t="n">
        <v>7</v>
      </c>
      <c r="R53" s="17" t="n">
        <v>6</v>
      </c>
      <c r="S53" s="17" t="n">
        <v>7</v>
      </c>
      <c r="T53" s="77" t="n">
        <v>4</v>
      </c>
      <c r="U53" s="78" t="n">
        <f aca="false">U52</f>
        <v>2</v>
      </c>
      <c r="V53" s="71" t="n">
        <f aca="false">V52</f>
        <v>1</v>
      </c>
      <c r="W53" s="71" t="n">
        <f aca="false">W52</f>
        <v>2</v>
      </c>
      <c r="X53" s="79" t="n">
        <f aca="false">X52</f>
        <v>5</v>
      </c>
      <c r="Y53" s="78" t="n">
        <f aca="false">Q53*U53</f>
        <v>14</v>
      </c>
      <c r="Z53" s="80" t="n">
        <f aca="false">R53*V53</f>
        <v>6</v>
      </c>
      <c r="AA53" s="80" t="n">
        <f aca="false">S53*W53</f>
        <v>14</v>
      </c>
      <c r="AB53" s="81" t="n">
        <f aca="false">T53*X53</f>
        <v>20</v>
      </c>
      <c r="AC53" s="82" t="n">
        <f aca="false">AB53+AA53+Z53+Y53</f>
        <v>54</v>
      </c>
      <c r="AE53" s="76" t="n">
        <v>6</v>
      </c>
      <c r="AF53" s="17" t="n">
        <v>7</v>
      </c>
      <c r="AG53" s="17" t="n">
        <v>4</v>
      </c>
      <c r="AH53" s="77" t="n">
        <v>4</v>
      </c>
      <c r="AI53" s="78" t="n">
        <f aca="false">AI52</f>
        <v>2</v>
      </c>
      <c r="AJ53" s="71" t="n">
        <f aca="false">AJ52</f>
        <v>1</v>
      </c>
      <c r="AK53" s="71" t="n">
        <f aca="false">AK52</f>
        <v>2</v>
      </c>
      <c r="AL53" s="79" t="n">
        <f aca="false">AL52</f>
        <v>5</v>
      </c>
      <c r="AM53" s="78" t="n">
        <f aca="false">AE53*AI53</f>
        <v>12</v>
      </c>
      <c r="AN53" s="80" t="n">
        <f aca="false">AF53*AJ53</f>
        <v>7</v>
      </c>
      <c r="AO53" s="80" t="n">
        <f aca="false">AG53*AK53</f>
        <v>8</v>
      </c>
      <c r="AP53" s="81" t="n">
        <f aca="false">AH53*AL53</f>
        <v>20</v>
      </c>
      <c r="AQ53" s="82" t="n">
        <f aca="false">AP53+AO53+AN53+AM53</f>
        <v>47</v>
      </c>
      <c r="AS53" s="76"/>
      <c r="AT53" s="17"/>
      <c r="AU53" s="17"/>
      <c r="AV53" s="77"/>
      <c r="AW53" s="78" t="n">
        <f aca="false">AW52</f>
        <v>2</v>
      </c>
      <c r="AX53" s="71" t="n">
        <f aca="false">AX52</f>
        <v>1</v>
      </c>
      <c r="AY53" s="71" t="n">
        <f aca="false">AY52</f>
        <v>2</v>
      </c>
      <c r="AZ53" s="79" t="n">
        <f aca="false">AZ52</f>
        <v>5</v>
      </c>
      <c r="BA53" s="78" t="n">
        <f aca="false">AS53*AW53</f>
        <v>0</v>
      </c>
      <c r="BB53" s="80" t="n">
        <f aca="false">AT53*AX53</f>
        <v>0</v>
      </c>
      <c r="BC53" s="80" t="n">
        <f aca="false">AU53*AY53</f>
        <v>0</v>
      </c>
      <c r="BD53" s="81" t="n">
        <f aca="false">AV53*AZ53</f>
        <v>0</v>
      </c>
      <c r="BE53" s="82" t="n">
        <f aca="false">BD53+BC53+BB53+BA53</f>
        <v>0</v>
      </c>
      <c r="BG53" s="83"/>
      <c r="BH53" s="112"/>
      <c r="BI53" s="113"/>
      <c r="BJ53" s="85"/>
      <c r="BK53" s="78" t="n">
        <f aca="false">BK52</f>
        <v>0</v>
      </c>
      <c r="BL53" s="71" t="n">
        <f aca="false">BL52</f>
        <v>0</v>
      </c>
      <c r="BM53" s="71" t="n">
        <f aca="false">BM52</f>
        <v>0</v>
      </c>
      <c r="BN53" s="79" t="n">
        <f aca="false">BN52</f>
        <v>0</v>
      </c>
      <c r="BO53" s="78" t="n">
        <f aca="false">BG53*BK53</f>
        <v>0</v>
      </c>
      <c r="BP53" s="80" t="n">
        <f aca="false">BH53*BL53</f>
        <v>0</v>
      </c>
      <c r="BQ53" s="80" t="n">
        <f aca="false">BI53*BM53</f>
        <v>0</v>
      </c>
      <c r="BR53" s="81" t="n">
        <f aca="false">BJ53*BN53</f>
        <v>0</v>
      </c>
      <c r="BS53" s="82" t="n">
        <f aca="false">BH53</f>
        <v>0</v>
      </c>
      <c r="BT53" s="70" t="n">
        <f aca="false">BT52</f>
        <v>3</v>
      </c>
      <c r="BU53" s="71" t="n">
        <f aca="false">A53</f>
        <v>29</v>
      </c>
      <c r="BV53" s="72" t="n">
        <f aca="false">(O53+AC53+AQ53+BE53)/BT53-BH53</f>
        <v>50</v>
      </c>
      <c r="BW53" s="73" t="n">
        <v>15</v>
      </c>
      <c r="BX53" s="39"/>
      <c r="BY53" s="73" t="n">
        <v>29</v>
      </c>
      <c r="BZ53" s="73" t="n">
        <v>50</v>
      </c>
      <c r="CA53" s="73" t="n">
        <v>15</v>
      </c>
      <c r="CB53" s="86" t="n">
        <f aca="false">BZ52-BZ53</f>
        <v>29.6666666666667</v>
      </c>
      <c r="CC53" s="73" t="n">
        <v>19</v>
      </c>
    </row>
    <row r="54" customFormat="false" ht="12.75" hidden="false" customHeight="false" outlineLevel="0" collapsed="false">
      <c r="A54" s="0" t="n">
        <f aca="false">Sprezence!A27</f>
        <v>0</v>
      </c>
      <c r="C54" s="76"/>
      <c r="D54" s="17"/>
      <c r="E54" s="17"/>
      <c r="F54" s="77"/>
      <c r="G54" s="78" t="n">
        <f aca="false">G53</f>
        <v>2</v>
      </c>
      <c r="H54" s="71" t="n">
        <f aca="false">H53</f>
        <v>1</v>
      </c>
      <c r="I54" s="71" t="n">
        <f aca="false">I53</f>
        <v>2</v>
      </c>
      <c r="J54" s="79" t="n">
        <f aca="false">J53</f>
        <v>5</v>
      </c>
      <c r="K54" s="80" t="n">
        <f aca="false">C54*G54</f>
        <v>0</v>
      </c>
      <c r="L54" s="80" t="n">
        <f aca="false">D54*H54</f>
        <v>0</v>
      </c>
      <c r="M54" s="80" t="n">
        <f aca="false">E54*I54</f>
        <v>0</v>
      </c>
      <c r="N54" s="81" t="n">
        <f aca="false">F54*J54</f>
        <v>0</v>
      </c>
      <c r="O54" s="82" t="n">
        <f aca="false">N54+M54+L54+K54</f>
        <v>0</v>
      </c>
      <c r="Q54" s="76"/>
      <c r="R54" s="17"/>
      <c r="S54" s="17"/>
      <c r="T54" s="77"/>
      <c r="U54" s="78" t="n">
        <f aca="false">U53</f>
        <v>2</v>
      </c>
      <c r="V54" s="71" t="n">
        <f aca="false">V53</f>
        <v>1</v>
      </c>
      <c r="W54" s="71" t="n">
        <f aca="false">W53</f>
        <v>2</v>
      </c>
      <c r="X54" s="79" t="n">
        <f aca="false">X53</f>
        <v>5</v>
      </c>
      <c r="Y54" s="78" t="n">
        <f aca="false">Q54*U54</f>
        <v>0</v>
      </c>
      <c r="Z54" s="80" t="n">
        <f aca="false">R54*V54</f>
        <v>0</v>
      </c>
      <c r="AA54" s="80" t="n">
        <f aca="false">S54*W54</f>
        <v>0</v>
      </c>
      <c r="AB54" s="81" t="n">
        <f aca="false">T54*X54</f>
        <v>0</v>
      </c>
      <c r="AC54" s="82" t="n">
        <f aca="false">AB54+AA54+Z54+Y54</f>
        <v>0</v>
      </c>
      <c r="AE54" s="76"/>
      <c r="AF54" s="17"/>
      <c r="AG54" s="17"/>
      <c r="AH54" s="77"/>
      <c r="AI54" s="78" t="n">
        <f aca="false">AI53</f>
        <v>2</v>
      </c>
      <c r="AJ54" s="71" t="n">
        <f aca="false">AJ53</f>
        <v>1</v>
      </c>
      <c r="AK54" s="71" t="n">
        <f aca="false">AK53</f>
        <v>2</v>
      </c>
      <c r="AL54" s="79" t="n">
        <f aca="false">AL53</f>
        <v>5</v>
      </c>
      <c r="AM54" s="78" t="n">
        <f aca="false">AE54*AI54</f>
        <v>0</v>
      </c>
      <c r="AN54" s="80" t="n">
        <f aca="false">AF54*AJ54</f>
        <v>0</v>
      </c>
      <c r="AO54" s="80" t="n">
        <f aca="false">AG54*AK54</f>
        <v>0</v>
      </c>
      <c r="AP54" s="81" t="n">
        <f aca="false">AH54*AL54</f>
        <v>0</v>
      </c>
      <c r="AQ54" s="82" t="n">
        <f aca="false">AP54+AO54+AN54+AM54</f>
        <v>0</v>
      </c>
      <c r="AS54" s="76"/>
      <c r="AT54" s="17"/>
      <c r="AU54" s="17"/>
      <c r="AV54" s="77"/>
      <c r="AW54" s="78" t="n">
        <f aca="false">AW53</f>
        <v>2</v>
      </c>
      <c r="AX54" s="71" t="n">
        <f aca="false">AX53</f>
        <v>1</v>
      </c>
      <c r="AY54" s="71" t="n">
        <f aca="false">AY53</f>
        <v>2</v>
      </c>
      <c r="AZ54" s="79" t="n">
        <f aca="false">AZ53</f>
        <v>5</v>
      </c>
      <c r="BA54" s="78" t="n">
        <f aca="false">AS54*AW54</f>
        <v>0</v>
      </c>
      <c r="BB54" s="80" t="n">
        <f aca="false">AT54*AX54</f>
        <v>0</v>
      </c>
      <c r="BC54" s="80" t="n">
        <f aca="false">AU54*AY54</f>
        <v>0</v>
      </c>
      <c r="BD54" s="81" t="n">
        <f aca="false">AV54*AZ54</f>
        <v>0</v>
      </c>
      <c r="BE54" s="82" t="n">
        <f aca="false">BD54+BC54+BB54+BA54</f>
        <v>0</v>
      </c>
      <c r="BG54" s="83"/>
      <c r="BH54" s="112"/>
      <c r="BI54" s="113"/>
      <c r="BJ54" s="85"/>
      <c r="BK54" s="78" t="n">
        <f aca="false">BK53</f>
        <v>0</v>
      </c>
      <c r="BL54" s="71" t="n">
        <f aca="false">BL53</f>
        <v>0</v>
      </c>
      <c r="BM54" s="71" t="n">
        <f aca="false">BM53</f>
        <v>0</v>
      </c>
      <c r="BN54" s="79" t="n">
        <f aca="false">BN53</f>
        <v>0</v>
      </c>
      <c r="BO54" s="78" t="n">
        <f aca="false">BG54*BK54</f>
        <v>0</v>
      </c>
      <c r="BP54" s="80" t="n">
        <f aca="false">BH54*BL54</f>
        <v>0</v>
      </c>
      <c r="BQ54" s="80" t="n">
        <f aca="false">BI54*BM54</f>
        <v>0</v>
      </c>
      <c r="BR54" s="81" t="n">
        <f aca="false">BJ54*BN54</f>
        <v>0</v>
      </c>
      <c r="BS54" s="82" t="n">
        <f aca="false">BH54</f>
        <v>0</v>
      </c>
      <c r="BT54" s="70" t="n">
        <f aca="false">BT53</f>
        <v>3</v>
      </c>
      <c r="BU54" s="71" t="n">
        <f aca="false">A54</f>
        <v>0</v>
      </c>
      <c r="BV54" s="72" t="n">
        <f aca="false">(O54+AC54+AQ54+BE54)/BT54-BH54</f>
        <v>0</v>
      </c>
      <c r="BW54" s="73"/>
      <c r="BX54" s="39"/>
      <c r="BY54" s="73"/>
      <c r="BZ54" s="73"/>
      <c r="CA54" s="73"/>
      <c r="CB54" s="86" t="n">
        <f aca="false">BZ53-BZ54</f>
        <v>50</v>
      </c>
      <c r="CC54" s="73" t="n">
        <v>20</v>
      </c>
    </row>
    <row r="55" customFormat="false" ht="12.75" hidden="false" customHeight="false" outlineLevel="0" collapsed="false">
      <c r="A55" s="0" t="n">
        <f aca="false">Sprezence!A28</f>
        <v>0</v>
      </c>
      <c r="C55" s="76"/>
      <c r="D55" s="17"/>
      <c r="E55" s="17"/>
      <c r="F55" s="77"/>
      <c r="G55" s="78" t="n">
        <f aca="false">G54</f>
        <v>2</v>
      </c>
      <c r="H55" s="71" t="n">
        <f aca="false">H54</f>
        <v>1</v>
      </c>
      <c r="I55" s="71" t="n">
        <f aca="false">I54</f>
        <v>2</v>
      </c>
      <c r="J55" s="79" t="n">
        <f aca="false">J54</f>
        <v>5</v>
      </c>
      <c r="K55" s="80" t="n">
        <f aca="false">C55*G55</f>
        <v>0</v>
      </c>
      <c r="L55" s="80" t="n">
        <f aca="false">D55*H55</f>
        <v>0</v>
      </c>
      <c r="M55" s="80" t="n">
        <f aca="false">E55*I55</f>
        <v>0</v>
      </c>
      <c r="N55" s="81" t="n">
        <f aca="false">F55*J55</f>
        <v>0</v>
      </c>
      <c r="O55" s="82" t="n">
        <f aca="false">N55+M55+L55+K55</f>
        <v>0</v>
      </c>
      <c r="Q55" s="76"/>
      <c r="R55" s="17"/>
      <c r="S55" s="17"/>
      <c r="T55" s="77"/>
      <c r="U55" s="78" t="n">
        <f aca="false">U54</f>
        <v>2</v>
      </c>
      <c r="V55" s="71" t="n">
        <f aca="false">V54</f>
        <v>1</v>
      </c>
      <c r="W55" s="71" t="n">
        <f aca="false">W54</f>
        <v>2</v>
      </c>
      <c r="X55" s="79" t="n">
        <f aca="false">X54</f>
        <v>5</v>
      </c>
      <c r="Y55" s="78" t="n">
        <f aca="false">Q55*U55</f>
        <v>0</v>
      </c>
      <c r="Z55" s="80" t="n">
        <f aca="false">R55*V55</f>
        <v>0</v>
      </c>
      <c r="AA55" s="80" t="n">
        <f aca="false">S55*W55</f>
        <v>0</v>
      </c>
      <c r="AB55" s="81" t="n">
        <f aca="false">T55*X55</f>
        <v>0</v>
      </c>
      <c r="AC55" s="82" t="n">
        <f aca="false">AB55+AA55+Z55+Y55</f>
        <v>0</v>
      </c>
      <c r="AE55" s="76"/>
      <c r="AF55" s="17"/>
      <c r="AG55" s="17"/>
      <c r="AH55" s="77"/>
      <c r="AI55" s="78" t="n">
        <f aca="false">AI54</f>
        <v>2</v>
      </c>
      <c r="AJ55" s="71" t="n">
        <f aca="false">AJ54</f>
        <v>1</v>
      </c>
      <c r="AK55" s="71" t="n">
        <f aca="false">AK54</f>
        <v>2</v>
      </c>
      <c r="AL55" s="79" t="n">
        <f aca="false">AL54</f>
        <v>5</v>
      </c>
      <c r="AM55" s="78" t="n">
        <f aca="false">AE55*AI55</f>
        <v>0</v>
      </c>
      <c r="AN55" s="80" t="n">
        <f aca="false">AF55*AJ55</f>
        <v>0</v>
      </c>
      <c r="AO55" s="80" t="n">
        <f aca="false">AG55*AK55</f>
        <v>0</v>
      </c>
      <c r="AP55" s="81" t="n">
        <f aca="false">AH55*AL55</f>
        <v>0</v>
      </c>
      <c r="AQ55" s="82" t="n">
        <f aca="false">AP55+AO55+AN55+AM55</f>
        <v>0</v>
      </c>
      <c r="AS55" s="76"/>
      <c r="AT55" s="17"/>
      <c r="AU55" s="17"/>
      <c r="AV55" s="77"/>
      <c r="AW55" s="78" t="n">
        <f aca="false">AW54</f>
        <v>2</v>
      </c>
      <c r="AX55" s="71" t="n">
        <f aca="false">AX54</f>
        <v>1</v>
      </c>
      <c r="AY55" s="71" t="n">
        <f aca="false">AY54</f>
        <v>2</v>
      </c>
      <c r="AZ55" s="79" t="n">
        <f aca="false">AZ54</f>
        <v>5</v>
      </c>
      <c r="BA55" s="78" t="n">
        <f aca="false">AS55*AW55</f>
        <v>0</v>
      </c>
      <c r="BB55" s="80" t="n">
        <f aca="false">AT55*AX55</f>
        <v>0</v>
      </c>
      <c r="BC55" s="80" t="n">
        <f aca="false">AU55*AY55</f>
        <v>0</v>
      </c>
      <c r="BD55" s="81" t="n">
        <f aca="false">AV55*AZ55</f>
        <v>0</v>
      </c>
      <c r="BE55" s="82" t="n">
        <f aca="false">BD55+BC55+BB55+BA55</f>
        <v>0</v>
      </c>
      <c r="BG55" s="83"/>
      <c r="BH55" s="112"/>
      <c r="BI55" s="113"/>
      <c r="BJ55" s="85"/>
      <c r="BK55" s="78" t="n">
        <f aca="false">BK54</f>
        <v>0</v>
      </c>
      <c r="BL55" s="71" t="n">
        <f aca="false">BL54</f>
        <v>0</v>
      </c>
      <c r="BM55" s="71" t="n">
        <f aca="false">BM54</f>
        <v>0</v>
      </c>
      <c r="BN55" s="79" t="n">
        <f aca="false">BN54</f>
        <v>0</v>
      </c>
      <c r="BO55" s="78" t="n">
        <f aca="false">BG55*BK55</f>
        <v>0</v>
      </c>
      <c r="BP55" s="80" t="n">
        <f aca="false">BH55*BL55</f>
        <v>0</v>
      </c>
      <c r="BQ55" s="80" t="n">
        <f aca="false">BI55*BM55</f>
        <v>0</v>
      </c>
      <c r="BR55" s="81" t="n">
        <f aca="false">BJ55*BN55</f>
        <v>0</v>
      </c>
      <c r="BS55" s="82" t="n">
        <f aca="false">BH55</f>
        <v>0</v>
      </c>
      <c r="BT55" s="70" t="n">
        <f aca="false">BT54</f>
        <v>3</v>
      </c>
      <c r="BU55" s="71" t="n">
        <f aca="false">A55</f>
        <v>0</v>
      </c>
      <c r="BV55" s="72" t="n">
        <f aca="false">(O55+AC55+AQ55+BE55)/BT55-BH55</f>
        <v>0</v>
      </c>
      <c r="BW55" s="73"/>
      <c r="BX55" s="39"/>
      <c r="BY55" s="73"/>
      <c r="BZ55" s="73"/>
      <c r="CA55" s="73"/>
      <c r="CB55" s="86" t="n">
        <f aca="false">BZ54-BZ55</f>
        <v>0</v>
      </c>
      <c r="CC55" s="73" t="n">
        <v>21</v>
      </c>
    </row>
    <row r="56" customFormat="false" ht="12.75" hidden="false" customHeight="false" outlineLevel="0" collapsed="false">
      <c r="A56" s="0" t="n">
        <f aca="false">Sprezence!A29</f>
        <v>0</v>
      </c>
      <c r="C56" s="76"/>
      <c r="D56" s="17"/>
      <c r="E56" s="17"/>
      <c r="F56" s="77"/>
      <c r="G56" s="78" t="n">
        <f aca="false">G55</f>
        <v>2</v>
      </c>
      <c r="H56" s="71" t="n">
        <f aca="false">H55</f>
        <v>1</v>
      </c>
      <c r="I56" s="71" t="n">
        <f aca="false">I55</f>
        <v>2</v>
      </c>
      <c r="J56" s="79" t="n">
        <f aca="false">J55</f>
        <v>5</v>
      </c>
      <c r="K56" s="80" t="n">
        <f aca="false">C56*G56</f>
        <v>0</v>
      </c>
      <c r="L56" s="80" t="n">
        <f aca="false">D56*H56</f>
        <v>0</v>
      </c>
      <c r="M56" s="80" t="n">
        <f aca="false">E56*I56</f>
        <v>0</v>
      </c>
      <c r="N56" s="81" t="n">
        <f aca="false">F56*J56</f>
        <v>0</v>
      </c>
      <c r="O56" s="82" t="n">
        <f aca="false">N56+M56+L56+K56</f>
        <v>0</v>
      </c>
      <c r="Q56" s="76"/>
      <c r="R56" s="17"/>
      <c r="S56" s="17"/>
      <c r="T56" s="77"/>
      <c r="U56" s="78" t="n">
        <f aca="false">U55</f>
        <v>2</v>
      </c>
      <c r="V56" s="71" t="n">
        <f aca="false">V55</f>
        <v>1</v>
      </c>
      <c r="W56" s="71" t="n">
        <f aca="false">W55</f>
        <v>2</v>
      </c>
      <c r="X56" s="79" t="n">
        <f aca="false">X55</f>
        <v>5</v>
      </c>
      <c r="Y56" s="78" t="n">
        <f aca="false">Q56*U56</f>
        <v>0</v>
      </c>
      <c r="Z56" s="80" t="n">
        <f aca="false">R56*V56</f>
        <v>0</v>
      </c>
      <c r="AA56" s="80" t="n">
        <f aca="false">S56*W56</f>
        <v>0</v>
      </c>
      <c r="AB56" s="81" t="n">
        <f aca="false">T56*X56</f>
        <v>0</v>
      </c>
      <c r="AC56" s="82" t="n">
        <f aca="false">AB56+AA56+Z56+Y56</f>
        <v>0</v>
      </c>
      <c r="AE56" s="76"/>
      <c r="AF56" s="17"/>
      <c r="AG56" s="17"/>
      <c r="AH56" s="77"/>
      <c r="AI56" s="78" t="n">
        <f aca="false">AI55</f>
        <v>2</v>
      </c>
      <c r="AJ56" s="71" t="n">
        <f aca="false">AJ55</f>
        <v>1</v>
      </c>
      <c r="AK56" s="71" t="n">
        <f aca="false">AK55</f>
        <v>2</v>
      </c>
      <c r="AL56" s="79" t="n">
        <f aca="false">AL55</f>
        <v>5</v>
      </c>
      <c r="AM56" s="78" t="n">
        <f aca="false">AE56*AI56</f>
        <v>0</v>
      </c>
      <c r="AN56" s="80" t="n">
        <f aca="false">AF56*AJ56</f>
        <v>0</v>
      </c>
      <c r="AO56" s="80" t="n">
        <f aca="false">AG56*AK56</f>
        <v>0</v>
      </c>
      <c r="AP56" s="81" t="n">
        <f aca="false">AH56*AL56</f>
        <v>0</v>
      </c>
      <c r="AQ56" s="82" t="n">
        <f aca="false">AP56+AO56+AN56+AM56</f>
        <v>0</v>
      </c>
      <c r="AS56" s="76"/>
      <c r="AT56" s="17"/>
      <c r="AU56" s="17"/>
      <c r="AV56" s="77"/>
      <c r="AW56" s="78" t="n">
        <f aca="false">AW55</f>
        <v>2</v>
      </c>
      <c r="AX56" s="71" t="n">
        <f aca="false">AX55</f>
        <v>1</v>
      </c>
      <c r="AY56" s="71" t="n">
        <f aca="false">AY55</f>
        <v>2</v>
      </c>
      <c r="AZ56" s="79" t="n">
        <f aca="false">AZ55</f>
        <v>5</v>
      </c>
      <c r="BA56" s="78" t="n">
        <f aca="false">AS56*AW56</f>
        <v>0</v>
      </c>
      <c r="BB56" s="80" t="n">
        <f aca="false">AT56*AX56</f>
        <v>0</v>
      </c>
      <c r="BC56" s="80" t="n">
        <f aca="false">AU56*AY56</f>
        <v>0</v>
      </c>
      <c r="BD56" s="81" t="n">
        <f aca="false">AV56*AZ56</f>
        <v>0</v>
      </c>
      <c r="BE56" s="82" t="n">
        <f aca="false">BD56+BC56+BB56+BA56</f>
        <v>0</v>
      </c>
      <c r="BG56" s="83"/>
      <c r="BH56" s="112"/>
      <c r="BI56" s="113"/>
      <c r="BJ56" s="85"/>
      <c r="BK56" s="78" t="n">
        <f aca="false">BK55</f>
        <v>0</v>
      </c>
      <c r="BL56" s="71" t="n">
        <f aca="false">BL55</f>
        <v>0</v>
      </c>
      <c r="BM56" s="71" t="n">
        <f aca="false">BM55</f>
        <v>0</v>
      </c>
      <c r="BN56" s="79" t="n">
        <f aca="false">BN55</f>
        <v>0</v>
      </c>
      <c r="BO56" s="78" t="n">
        <f aca="false">BG56*BK56</f>
        <v>0</v>
      </c>
      <c r="BP56" s="80" t="n">
        <f aca="false">BH56*BL56</f>
        <v>0</v>
      </c>
      <c r="BQ56" s="80" t="n">
        <f aca="false">BI56*BM56</f>
        <v>0</v>
      </c>
      <c r="BR56" s="81" t="n">
        <f aca="false">BJ56*BN56</f>
        <v>0</v>
      </c>
      <c r="BS56" s="82" t="n">
        <f aca="false">BH56</f>
        <v>0</v>
      </c>
      <c r="BT56" s="70" t="n">
        <f aca="false">BT55</f>
        <v>3</v>
      </c>
      <c r="BU56" s="71" t="n">
        <f aca="false">A56</f>
        <v>0</v>
      </c>
      <c r="BV56" s="72" t="n">
        <f aca="false">(O56+AC56+AQ56+BE56)/BT56-BH56</f>
        <v>0</v>
      </c>
      <c r="BW56" s="73"/>
      <c r="BX56" s="39"/>
      <c r="BY56" s="73"/>
      <c r="BZ56" s="73"/>
      <c r="CA56" s="73"/>
      <c r="CB56" s="86" t="n">
        <f aca="false">BZ55-BZ56</f>
        <v>0</v>
      </c>
      <c r="CC56" s="73" t="n">
        <v>22</v>
      </c>
    </row>
    <row r="57" customFormat="false" ht="12.75" hidden="false" customHeight="false" outlineLevel="0" collapsed="false">
      <c r="A57" s="0" t="n">
        <f aca="false">Sprezence!A30</f>
        <v>0</v>
      </c>
      <c r="C57" s="76"/>
      <c r="D57" s="17"/>
      <c r="E57" s="17"/>
      <c r="F57" s="77"/>
      <c r="G57" s="78" t="n">
        <f aca="false">G56</f>
        <v>2</v>
      </c>
      <c r="H57" s="71" t="n">
        <f aca="false">H56</f>
        <v>1</v>
      </c>
      <c r="I57" s="71" t="n">
        <f aca="false">I56</f>
        <v>2</v>
      </c>
      <c r="J57" s="79" t="n">
        <f aca="false">J56</f>
        <v>5</v>
      </c>
      <c r="K57" s="80" t="n">
        <f aca="false">C57*G57</f>
        <v>0</v>
      </c>
      <c r="L57" s="80" t="n">
        <f aca="false">D57*H57</f>
        <v>0</v>
      </c>
      <c r="M57" s="80" t="n">
        <f aca="false">E57*I57</f>
        <v>0</v>
      </c>
      <c r="N57" s="81" t="n">
        <f aca="false">F57*J57</f>
        <v>0</v>
      </c>
      <c r="O57" s="82" t="n">
        <f aca="false">N57+M57+L57+K57</f>
        <v>0</v>
      </c>
      <c r="Q57" s="76"/>
      <c r="R57" s="17"/>
      <c r="S57" s="17"/>
      <c r="T57" s="77"/>
      <c r="U57" s="78" t="n">
        <f aca="false">U56</f>
        <v>2</v>
      </c>
      <c r="V57" s="71" t="n">
        <f aca="false">V56</f>
        <v>1</v>
      </c>
      <c r="W57" s="71" t="n">
        <f aca="false">W56</f>
        <v>2</v>
      </c>
      <c r="X57" s="79" t="n">
        <f aca="false">X56</f>
        <v>5</v>
      </c>
      <c r="Y57" s="78" t="n">
        <f aca="false">Q57*U57</f>
        <v>0</v>
      </c>
      <c r="Z57" s="80" t="n">
        <f aca="false">R57*V57</f>
        <v>0</v>
      </c>
      <c r="AA57" s="80" t="n">
        <f aca="false">S57*W57</f>
        <v>0</v>
      </c>
      <c r="AB57" s="81" t="n">
        <f aca="false">T57*X57</f>
        <v>0</v>
      </c>
      <c r="AC57" s="82" t="n">
        <f aca="false">AB57+AA57+Z57+Y57</f>
        <v>0</v>
      </c>
      <c r="AE57" s="76"/>
      <c r="AF57" s="17"/>
      <c r="AG57" s="17"/>
      <c r="AH57" s="77"/>
      <c r="AI57" s="78" t="n">
        <f aca="false">AI56</f>
        <v>2</v>
      </c>
      <c r="AJ57" s="71" t="n">
        <f aca="false">AJ56</f>
        <v>1</v>
      </c>
      <c r="AK57" s="71" t="n">
        <f aca="false">AK56</f>
        <v>2</v>
      </c>
      <c r="AL57" s="79" t="n">
        <f aca="false">AL56</f>
        <v>5</v>
      </c>
      <c r="AM57" s="78" t="n">
        <f aca="false">AE57*AI57</f>
        <v>0</v>
      </c>
      <c r="AN57" s="80" t="n">
        <f aca="false">AF57*AJ57</f>
        <v>0</v>
      </c>
      <c r="AO57" s="80" t="n">
        <f aca="false">AG57*AK57</f>
        <v>0</v>
      </c>
      <c r="AP57" s="81" t="n">
        <f aca="false">AH57*AL57</f>
        <v>0</v>
      </c>
      <c r="AQ57" s="82" t="n">
        <f aca="false">AP57+AO57+AN57+AM57</f>
        <v>0</v>
      </c>
      <c r="AS57" s="76"/>
      <c r="AT57" s="17"/>
      <c r="AU57" s="17"/>
      <c r="AV57" s="77"/>
      <c r="AW57" s="78" t="n">
        <f aca="false">AW56</f>
        <v>2</v>
      </c>
      <c r="AX57" s="71" t="n">
        <f aca="false">AX56</f>
        <v>1</v>
      </c>
      <c r="AY57" s="71" t="n">
        <f aca="false">AY56</f>
        <v>2</v>
      </c>
      <c r="AZ57" s="79" t="n">
        <f aca="false">AZ56</f>
        <v>5</v>
      </c>
      <c r="BA57" s="78" t="n">
        <f aca="false">AS57*AW57</f>
        <v>0</v>
      </c>
      <c r="BB57" s="80" t="n">
        <f aca="false">AT57*AX57</f>
        <v>0</v>
      </c>
      <c r="BC57" s="80" t="n">
        <f aca="false">AU57*AY57</f>
        <v>0</v>
      </c>
      <c r="BD57" s="81" t="n">
        <f aca="false">AV57*AZ57</f>
        <v>0</v>
      </c>
      <c r="BE57" s="82" t="n">
        <f aca="false">BD57+BC57+BB57+BA57</f>
        <v>0</v>
      </c>
      <c r="BG57" s="83"/>
      <c r="BH57" s="112"/>
      <c r="BI57" s="113"/>
      <c r="BJ57" s="85"/>
      <c r="BK57" s="78" t="n">
        <f aca="false">BK56</f>
        <v>0</v>
      </c>
      <c r="BL57" s="71" t="n">
        <f aca="false">BL56</f>
        <v>0</v>
      </c>
      <c r="BM57" s="71" t="n">
        <f aca="false">BM56</f>
        <v>0</v>
      </c>
      <c r="BN57" s="79" t="n">
        <f aca="false">BN56</f>
        <v>0</v>
      </c>
      <c r="BO57" s="78" t="n">
        <f aca="false">BG57*BK57</f>
        <v>0</v>
      </c>
      <c r="BP57" s="80" t="n">
        <f aca="false">BH57*BL57</f>
        <v>0</v>
      </c>
      <c r="BQ57" s="80" t="n">
        <f aca="false">BI57*BM57</f>
        <v>0</v>
      </c>
      <c r="BR57" s="81" t="n">
        <f aca="false">BJ57*BN57</f>
        <v>0</v>
      </c>
      <c r="BS57" s="82" t="n">
        <f aca="false">BH57</f>
        <v>0</v>
      </c>
      <c r="BT57" s="70" t="n">
        <f aca="false">BT56</f>
        <v>3</v>
      </c>
      <c r="BU57" s="71" t="n">
        <f aca="false">A57</f>
        <v>0</v>
      </c>
      <c r="BV57" s="72" t="n">
        <f aca="false">(O57+AC57+AQ57+BE57)/BT57-BH57</f>
        <v>0</v>
      </c>
      <c r="BW57" s="73"/>
      <c r="BX57" s="39"/>
      <c r="BY57" s="73"/>
      <c r="BZ57" s="73"/>
      <c r="CA57" s="73"/>
      <c r="CB57" s="86" t="n">
        <f aca="false">BZ56-BZ57</f>
        <v>0</v>
      </c>
      <c r="CC57" s="73" t="n">
        <v>23</v>
      </c>
    </row>
    <row r="58" customFormat="false" ht="12.75" hidden="false" customHeight="false" outlineLevel="0" collapsed="false">
      <c r="A58" s="0" t="n">
        <f aca="false">Sprezence!A31</f>
        <v>0</v>
      </c>
      <c r="C58" s="76"/>
      <c r="D58" s="17"/>
      <c r="E58" s="17"/>
      <c r="F58" s="77"/>
      <c r="G58" s="78" t="n">
        <f aca="false">G57</f>
        <v>2</v>
      </c>
      <c r="H58" s="71" t="n">
        <f aca="false">H57</f>
        <v>1</v>
      </c>
      <c r="I58" s="71" t="n">
        <f aca="false">I57</f>
        <v>2</v>
      </c>
      <c r="J58" s="79" t="n">
        <f aca="false">J57</f>
        <v>5</v>
      </c>
      <c r="K58" s="80" t="n">
        <f aca="false">C58*G58</f>
        <v>0</v>
      </c>
      <c r="L58" s="80" t="n">
        <f aca="false">D58*H58</f>
        <v>0</v>
      </c>
      <c r="M58" s="80" t="n">
        <f aca="false">E58*I58</f>
        <v>0</v>
      </c>
      <c r="N58" s="81" t="n">
        <f aca="false">F58*J58</f>
        <v>0</v>
      </c>
      <c r="O58" s="82" t="n">
        <f aca="false">N58+M58+L58+K58</f>
        <v>0</v>
      </c>
      <c r="Q58" s="76"/>
      <c r="R58" s="17"/>
      <c r="S58" s="17"/>
      <c r="T58" s="77"/>
      <c r="U58" s="78" t="n">
        <f aca="false">U57</f>
        <v>2</v>
      </c>
      <c r="V58" s="71" t="n">
        <f aca="false">V57</f>
        <v>1</v>
      </c>
      <c r="W58" s="71" t="n">
        <f aca="false">W57</f>
        <v>2</v>
      </c>
      <c r="X58" s="79" t="n">
        <f aca="false">X57</f>
        <v>5</v>
      </c>
      <c r="Y58" s="78" t="n">
        <f aca="false">Q58*U58</f>
        <v>0</v>
      </c>
      <c r="Z58" s="80" t="n">
        <f aca="false">R58*V58</f>
        <v>0</v>
      </c>
      <c r="AA58" s="80" t="n">
        <f aca="false">S58*W58</f>
        <v>0</v>
      </c>
      <c r="AB58" s="81" t="n">
        <f aca="false">T58*X58</f>
        <v>0</v>
      </c>
      <c r="AC58" s="82" t="n">
        <f aca="false">AB58+AA58+Z58+Y58</f>
        <v>0</v>
      </c>
      <c r="AE58" s="76"/>
      <c r="AF58" s="17"/>
      <c r="AG58" s="17"/>
      <c r="AH58" s="77"/>
      <c r="AI58" s="78" t="n">
        <f aca="false">AI57</f>
        <v>2</v>
      </c>
      <c r="AJ58" s="71" t="n">
        <f aca="false">AJ57</f>
        <v>1</v>
      </c>
      <c r="AK58" s="71" t="n">
        <f aca="false">AK57</f>
        <v>2</v>
      </c>
      <c r="AL58" s="79" t="n">
        <f aca="false">AL57</f>
        <v>5</v>
      </c>
      <c r="AM58" s="78" t="n">
        <f aca="false">AE58*AI58</f>
        <v>0</v>
      </c>
      <c r="AN58" s="80" t="n">
        <f aca="false">AF58*AJ58</f>
        <v>0</v>
      </c>
      <c r="AO58" s="80" t="n">
        <f aca="false">AG58*AK58</f>
        <v>0</v>
      </c>
      <c r="AP58" s="81" t="n">
        <f aca="false">AH58*AL58</f>
        <v>0</v>
      </c>
      <c r="AQ58" s="82" t="n">
        <f aca="false">AP58+AO58+AN58+AM58</f>
        <v>0</v>
      </c>
      <c r="AS58" s="76"/>
      <c r="AT58" s="17"/>
      <c r="AU58" s="17"/>
      <c r="AV58" s="77"/>
      <c r="AW58" s="78" t="n">
        <f aca="false">AW57</f>
        <v>2</v>
      </c>
      <c r="AX58" s="71" t="n">
        <f aca="false">AX57</f>
        <v>1</v>
      </c>
      <c r="AY58" s="71" t="n">
        <f aca="false">AY57</f>
        <v>2</v>
      </c>
      <c r="AZ58" s="79" t="n">
        <f aca="false">AZ57</f>
        <v>5</v>
      </c>
      <c r="BA58" s="78" t="n">
        <f aca="false">AS58*AW58</f>
        <v>0</v>
      </c>
      <c r="BB58" s="80" t="n">
        <f aca="false">AT58*AX58</f>
        <v>0</v>
      </c>
      <c r="BC58" s="80" t="n">
        <f aca="false">AU58*AY58</f>
        <v>0</v>
      </c>
      <c r="BD58" s="81" t="n">
        <f aca="false">AV58*AZ58</f>
        <v>0</v>
      </c>
      <c r="BE58" s="82" t="n">
        <f aca="false">BD58+BC58+BB58+BA58</f>
        <v>0</v>
      </c>
      <c r="BG58" s="83"/>
      <c r="BH58" s="112"/>
      <c r="BI58" s="113"/>
      <c r="BJ58" s="85"/>
      <c r="BK58" s="78" t="n">
        <f aca="false">BK57</f>
        <v>0</v>
      </c>
      <c r="BL58" s="71" t="n">
        <f aca="false">BL57</f>
        <v>0</v>
      </c>
      <c r="BM58" s="71" t="n">
        <f aca="false">BM57</f>
        <v>0</v>
      </c>
      <c r="BN58" s="79" t="n">
        <f aca="false">BN57</f>
        <v>0</v>
      </c>
      <c r="BO58" s="78" t="n">
        <f aca="false">BG58*BK58</f>
        <v>0</v>
      </c>
      <c r="BP58" s="80" t="n">
        <f aca="false">BH58*BL58</f>
        <v>0</v>
      </c>
      <c r="BQ58" s="80" t="n">
        <f aca="false">BI58*BM58</f>
        <v>0</v>
      </c>
      <c r="BR58" s="81" t="n">
        <f aca="false">BJ58*BN58</f>
        <v>0</v>
      </c>
      <c r="BS58" s="82" t="n">
        <f aca="false">BH58</f>
        <v>0</v>
      </c>
      <c r="BT58" s="70" t="n">
        <f aca="false">BT57</f>
        <v>3</v>
      </c>
      <c r="BU58" s="71" t="n">
        <f aca="false">A58</f>
        <v>0</v>
      </c>
      <c r="BV58" s="72" t="n">
        <f aca="false">(O58+AC58+AQ58+BE58)/BT58-BH58</f>
        <v>0</v>
      </c>
      <c r="BW58" s="73"/>
      <c r="BX58" s="39"/>
      <c r="BY58" s="73"/>
      <c r="BZ58" s="73"/>
      <c r="CA58" s="73"/>
      <c r="CB58" s="86" t="n">
        <f aca="false">BZ57-BZ58</f>
        <v>0</v>
      </c>
      <c r="CC58" s="73" t="n">
        <v>24</v>
      </c>
    </row>
    <row r="59" customFormat="false" ht="12.75" hidden="false" customHeight="false" outlineLevel="0" collapsed="false">
      <c r="A59" s="0" t="n">
        <f aca="false">Sprezence!A32</f>
        <v>0</v>
      </c>
      <c r="C59" s="76"/>
      <c r="D59" s="17"/>
      <c r="E59" s="17"/>
      <c r="F59" s="77"/>
      <c r="G59" s="78" t="n">
        <f aca="false">G58</f>
        <v>2</v>
      </c>
      <c r="H59" s="71" t="n">
        <f aca="false">H58</f>
        <v>1</v>
      </c>
      <c r="I59" s="71" t="n">
        <f aca="false">I58</f>
        <v>2</v>
      </c>
      <c r="J59" s="79" t="n">
        <f aca="false">J58</f>
        <v>5</v>
      </c>
      <c r="K59" s="80" t="n">
        <f aca="false">C59*G59</f>
        <v>0</v>
      </c>
      <c r="L59" s="80" t="n">
        <f aca="false">D59*H59</f>
        <v>0</v>
      </c>
      <c r="M59" s="80" t="n">
        <f aca="false">E59*I59</f>
        <v>0</v>
      </c>
      <c r="N59" s="81" t="n">
        <f aca="false">F59*J59</f>
        <v>0</v>
      </c>
      <c r="O59" s="82" t="n">
        <f aca="false">N59+M59+L59+K59</f>
        <v>0</v>
      </c>
      <c r="Q59" s="76"/>
      <c r="R59" s="17"/>
      <c r="S59" s="17"/>
      <c r="T59" s="77"/>
      <c r="U59" s="78" t="n">
        <f aca="false">U58</f>
        <v>2</v>
      </c>
      <c r="V59" s="71" t="n">
        <f aca="false">V58</f>
        <v>1</v>
      </c>
      <c r="W59" s="71" t="n">
        <f aca="false">W58</f>
        <v>2</v>
      </c>
      <c r="X59" s="79" t="n">
        <f aca="false">X58</f>
        <v>5</v>
      </c>
      <c r="Y59" s="78" t="n">
        <f aca="false">Q59*U59</f>
        <v>0</v>
      </c>
      <c r="Z59" s="80" t="n">
        <f aca="false">R59*V59</f>
        <v>0</v>
      </c>
      <c r="AA59" s="80" t="n">
        <f aca="false">S59*W59</f>
        <v>0</v>
      </c>
      <c r="AB59" s="81" t="n">
        <f aca="false">T59*X59</f>
        <v>0</v>
      </c>
      <c r="AC59" s="82" t="n">
        <f aca="false">AB59+AA59+Z59+Y59</f>
        <v>0</v>
      </c>
      <c r="AE59" s="76"/>
      <c r="AF59" s="17"/>
      <c r="AG59" s="17"/>
      <c r="AH59" s="77"/>
      <c r="AI59" s="78" t="n">
        <f aca="false">AI58</f>
        <v>2</v>
      </c>
      <c r="AJ59" s="71" t="n">
        <f aca="false">AJ58</f>
        <v>1</v>
      </c>
      <c r="AK59" s="71" t="n">
        <f aca="false">AK58</f>
        <v>2</v>
      </c>
      <c r="AL59" s="79" t="n">
        <f aca="false">AL58</f>
        <v>5</v>
      </c>
      <c r="AM59" s="78" t="n">
        <f aca="false">AE59*AI59</f>
        <v>0</v>
      </c>
      <c r="AN59" s="80" t="n">
        <f aca="false">AF59*AJ59</f>
        <v>0</v>
      </c>
      <c r="AO59" s="80" t="n">
        <f aca="false">AG59*AK59</f>
        <v>0</v>
      </c>
      <c r="AP59" s="81" t="n">
        <f aca="false">AH59*AL59</f>
        <v>0</v>
      </c>
      <c r="AQ59" s="82" t="n">
        <f aca="false">AP59+AO59+AN59+AM59</f>
        <v>0</v>
      </c>
      <c r="AS59" s="76"/>
      <c r="AT59" s="17"/>
      <c r="AU59" s="17"/>
      <c r="AV59" s="77"/>
      <c r="AW59" s="78" t="n">
        <f aca="false">AW58</f>
        <v>2</v>
      </c>
      <c r="AX59" s="71" t="n">
        <f aca="false">AX58</f>
        <v>1</v>
      </c>
      <c r="AY59" s="71" t="n">
        <f aca="false">AY58</f>
        <v>2</v>
      </c>
      <c r="AZ59" s="79" t="n">
        <f aca="false">AZ58</f>
        <v>5</v>
      </c>
      <c r="BA59" s="78" t="n">
        <f aca="false">AS59*AW59</f>
        <v>0</v>
      </c>
      <c r="BB59" s="80" t="n">
        <f aca="false">AT59*AX59</f>
        <v>0</v>
      </c>
      <c r="BC59" s="80" t="n">
        <f aca="false">AU59*AY59</f>
        <v>0</v>
      </c>
      <c r="BD59" s="81" t="n">
        <f aca="false">AV59*AZ59</f>
        <v>0</v>
      </c>
      <c r="BE59" s="82" t="n">
        <f aca="false">BD59+BC59+BB59+BA59</f>
        <v>0</v>
      </c>
      <c r="BG59" s="83"/>
      <c r="BH59" s="112"/>
      <c r="BI59" s="113"/>
      <c r="BJ59" s="85"/>
      <c r="BK59" s="78" t="n">
        <f aca="false">BK58</f>
        <v>0</v>
      </c>
      <c r="BL59" s="71" t="n">
        <f aca="false">BL58</f>
        <v>0</v>
      </c>
      <c r="BM59" s="71" t="n">
        <f aca="false">BM58</f>
        <v>0</v>
      </c>
      <c r="BN59" s="79" t="n">
        <f aca="false">BN58</f>
        <v>0</v>
      </c>
      <c r="BO59" s="78" t="n">
        <f aca="false">BG59*BK59</f>
        <v>0</v>
      </c>
      <c r="BP59" s="80" t="n">
        <f aca="false">BH59*BL59</f>
        <v>0</v>
      </c>
      <c r="BQ59" s="80" t="n">
        <f aca="false">BI59*BM59</f>
        <v>0</v>
      </c>
      <c r="BR59" s="81" t="n">
        <f aca="false">BJ59*BN59</f>
        <v>0</v>
      </c>
      <c r="BS59" s="82" t="n">
        <f aca="false">BH59</f>
        <v>0</v>
      </c>
      <c r="BT59" s="70" t="n">
        <f aca="false">BT58</f>
        <v>3</v>
      </c>
      <c r="BU59" s="71" t="n">
        <f aca="false">A59</f>
        <v>0</v>
      </c>
      <c r="BV59" s="72" t="n">
        <f aca="false">(O59+AC59+AQ59+BE59)/BT59-BH59</f>
        <v>0</v>
      </c>
      <c r="BW59" s="73"/>
      <c r="BX59" s="39"/>
      <c r="BY59" s="73"/>
      <c r="BZ59" s="73"/>
      <c r="CA59" s="73"/>
      <c r="CB59" s="86" t="n">
        <f aca="false">BZ58-BZ59</f>
        <v>0</v>
      </c>
      <c r="CC59" s="73" t="n">
        <v>25</v>
      </c>
    </row>
    <row r="60" customFormat="false" ht="12.75" hidden="false" customHeight="false" outlineLevel="0" collapsed="false">
      <c r="A60" s="0" t="n">
        <f aca="false">Sprezence!A33</f>
        <v>0</v>
      </c>
      <c r="C60" s="76"/>
      <c r="D60" s="17"/>
      <c r="E60" s="17"/>
      <c r="F60" s="77"/>
      <c r="G60" s="78" t="n">
        <f aca="false">G59</f>
        <v>2</v>
      </c>
      <c r="H60" s="71" t="n">
        <f aca="false">H59</f>
        <v>1</v>
      </c>
      <c r="I60" s="71" t="n">
        <f aca="false">I59</f>
        <v>2</v>
      </c>
      <c r="J60" s="79" t="n">
        <f aca="false">J59</f>
        <v>5</v>
      </c>
      <c r="K60" s="80" t="n">
        <f aca="false">C60*G60</f>
        <v>0</v>
      </c>
      <c r="L60" s="80" t="n">
        <f aca="false">D60*H60</f>
        <v>0</v>
      </c>
      <c r="M60" s="80" t="n">
        <f aca="false">E60*I60</f>
        <v>0</v>
      </c>
      <c r="N60" s="81" t="n">
        <f aca="false">F60*J60</f>
        <v>0</v>
      </c>
      <c r="O60" s="82" t="n">
        <f aca="false">N60+M60+L60+K60</f>
        <v>0</v>
      </c>
      <c r="Q60" s="76"/>
      <c r="R60" s="17"/>
      <c r="S60" s="17"/>
      <c r="T60" s="77"/>
      <c r="U60" s="78" t="n">
        <f aca="false">U59</f>
        <v>2</v>
      </c>
      <c r="V60" s="71" t="n">
        <f aca="false">V59</f>
        <v>1</v>
      </c>
      <c r="W60" s="71" t="n">
        <f aca="false">W59</f>
        <v>2</v>
      </c>
      <c r="X60" s="79" t="n">
        <f aca="false">X59</f>
        <v>5</v>
      </c>
      <c r="Y60" s="78" t="n">
        <f aca="false">Q60*U60</f>
        <v>0</v>
      </c>
      <c r="Z60" s="80" t="n">
        <f aca="false">R60*V60</f>
        <v>0</v>
      </c>
      <c r="AA60" s="80" t="n">
        <f aca="false">S60*W60</f>
        <v>0</v>
      </c>
      <c r="AB60" s="81" t="n">
        <f aca="false">T60*X60</f>
        <v>0</v>
      </c>
      <c r="AC60" s="82" t="n">
        <f aca="false">AB60+AA60+Z60+Y60</f>
        <v>0</v>
      </c>
      <c r="AE60" s="76"/>
      <c r="AF60" s="17"/>
      <c r="AG60" s="17"/>
      <c r="AH60" s="77"/>
      <c r="AI60" s="78" t="n">
        <f aca="false">AI59</f>
        <v>2</v>
      </c>
      <c r="AJ60" s="71" t="n">
        <f aca="false">AJ59</f>
        <v>1</v>
      </c>
      <c r="AK60" s="71" t="n">
        <f aca="false">AK59</f>
        <v>2</v>
      </c>
      <c r="AL60" s="79" t="n">
        <f aca="false">AL59</f>
        <v>5</v>
      </c>
      <c r="AM60" s="78" t="n">
        <f aca="false">AE60*AI60</f>
        <v>0</v>
      </c>
      <c r="AN60" s="80" t="n">
        <f aca="false">AF60*AJ60</f>
        <v>0</v>
      </c>
      <c r="AO60" s="80" t="n">
        <f aca="false">AG60*AK60</f>
        <v>0</v>
      </c>
      <c r="AP60" s="81" t="n">
        <f aca="false">AH60*AL60</f>
        <v>0</v>
      </c>
      <c r="AQ60" s="82" t="n">
        <f aca="false">AP60+AO60+AN60+AM60</f>
        <v>0</v>
      </c>
      <c r="AS60" s="76"/>
      <c r="AT60" s="17"/>
      <c r="AU60" s="17"/>
      <c r="AV60" s="77"/>
      <c r="AW60" s="78" t="n">
        <f aca="false">AW59</f>
        <v>2</v>
      </c>
      <c r="AX60" s="71" t="n">
        <f aca="false">AX59</f>
        <v>1</v>
      </c>
      <c r="AY60" s="71" t="n">
        <f aca="false">AY59</f>
        <v>2</v>
      </c>
      <c r="AZ60" s="79" t="n">
        <f aca="false">AZ59</f>
        <v>5</v>
      </c>
      <c r="BA60" s="78" t="n">
        <f aca="false">AS60*AW60</f>
        <v>0</v>
      </c>
      <c r="BB60" s="80" t="n">
        <f aca="false">AT60*AX60</f>
        <v>0</v>
      </c>
      <c r="BC60" s="80" t="n">
        <f aca="false">AU60*AY60</f>
        <v>0</v>
      </c>
      <c r="BD60" s="81" t="n">
        <f aca="false">AV60*AZ60</f>
        <v>0</v>
      </c>
      <c r="BE60" s="82" t="n">
        <f aca="false">BD60+BC60+BB60+BA60</f>
        <v>0</v>
      </c>
      <c r="BG60" s="83"/>
      <c r="BH60" s="112"/>
      <c r="BI60" s="113"/>
      <c r="BJ60" s="85"/>
      <c r="BK60" s="78" t="n">
        <f aca="false">BK59</f>
        <v>0</v>
      </c>
      <c r="BL60" s="71" t="n">
        <f aca="false">BL59</f>
        <v>0</v>
      </c>
      <c r="BM60" s="71" t="n">
        <f aca="false">BM59</f>
        <v>0</v>
      </c>
      <c r="BN60" s="79" t="n">
        <f aca="false">BN59</f>
        <v>0</v>
      </c>
      <c r="BO60" s="78" t="n">
        <f aca="false">BG60*BK60</f>
        <v>0</v>
      </c>
      <c r="BP60" s="80" t="n">
        <f aca="false">BH60*BL60</f>
        <v>0</v>
      </c>
      <c r="BQ60" s="80" t="n">
        <f aca="false">BI60*BM60</f>
        <v>0</v>
      </c>
      <c r="BR60" s="81" t="n">
        <f aca="false">BJ60*BN60</f>
        <v>0</v>
      </c>
      <c r="BS60" s="82" t="n">
        <f aca="false">BH60</f>
        <v>0</v>
      </c>
      <c r="BT60" s="70" t="n">
        <f aca="false">BT59</f>
        <v>3</v>
      </c>
      <c r="BU60" s="71" t="n">
        <f aca="false">A60</f>
        <v>0</v>
      </c>
      <c r="BV60" s="72" t="n">
        <f aca="false">(O60+AC60+AQ60+BE60)/BT60-BH60</f>
        <v>0</v>
      </c>
      <c r="BW60" s="73"/>
      <c r="BX60" s="39"/>
      <c r="BY60" s="73"/>
      <c r="BZ60" s="73"/>
      <c r="CA60" s="73"/>
      <c r="CB60" s="86" t="n">
        <f aca="false">BZ59-BZ60</f>
        <v>0</v>
      </c>
      <c r="CC60" s="73" t="n">
        <v>26</v>
      </c>
    </row>
    <row r="61" customFormat="false" ht="12.75" hidden="false" customHeight="false" outlineLevel="0" collapsed="false">
      <c r="A61" s="0" t="n">
        <f aca="false">Sprezence!A34</f>
        <v>0</v>
      </c>
      <c r="C61" s="76"/>
      <c r="D61" s="17"/>
      <c r="E61" s="17"/>
      <c r="F61" s="77"/>
      <c r="G61" s="78" t="n">
        <f aca="false">G60</f>
        <v>2</v>
      </c>
      <c r="H61" s="71" t="n">
        <f aca="false">H60</f>
        <v>1</v>
      </c>
      <c r="I61" s="71" t="n">
        <f aca="false">I60</f>
        <v>2</v>
      </c>
      <c r="J61" s="79" t="n">
        <f aca="false">J60</f>
        <v>5</v>
      </c>
      <c r="K61" s="80" t="n">
        <f aca="false">C61*G61</f>
        <v>0</v>
      </c>
      <c r="L61" s="80" t="n">
        <f aca="false">D61*H61</f>
        <v>0</v>
      </c>
      <c r="M61" s="80" t="n">
        <f aca="false">E61*I61</f>
        <v>0</v>
      </c>
      <c r="N61" s="81" t="n">
        <f aca="false">F61*J61</f>
        <v>0</v>
      </c>
      <c r="O61" s="82" t="n">
        <f aca="false">N61+M61+L61+K61</f>
        <v>0</v>
      </c>
      <c r="Q61" s="76"/>
      <c r="R61" s="17"/>
      <c r="S61" s="17"/>
      <c r="T61" s="77"/>
      <c r="U61" s="78" t="n">
        <f aca="false">U60</f>
        <v>2</v>
      </c>
      <c r="V61" s="71" t="n">
        <f aca="false">V60</f>
        <v>1</v>
      </c>
      <c r="W61" s="71" t="n">
        <f aca="false">W60</f>
        <v>2</v>
      </c>
      <c r="X61" s="79" t="n">
        <f aca="false">X60</f>
        <v>5</v>
      </c>
      <c r="Y61" s="78" t="n">
        <f aca="false">Q61*U61</f>
        <v>0</v>
      </c>
      <c r="Z61" s="80" t="n">
        <f aca="false">R61*V61</f>
        <v>0</v>
      </c>
      <c r="AA61" s="80" t="n">
        <f aca="false">S61*W61</f>
        <v>0</v>
      </c>
      <c r="AB61" s="81" t="n">
        <f aca="false">T61*X61</f>
        <v>0</v>
      </c>
      <c r="AC61" s="82" t="n">
        <f aca="false">AB61+AA61+Z61+Y61</f>
        <v>0</v>
      </c>
      <c r="AE61" s="76"/>
      <c r="AF61" s="17"/>
      <c r="AG61" s="17"/>
      <c r="AH61" s="77"/>
      <c r="AI61" s="78" t="n">
        <f aca="false">AI60</f>
        <v>2</v>
      </c>
      <c r="AJ61" s="71" t="n">
        <f aca="false">AJ60</f>
        <v>1</v>
      </c>
      <c r="AK61" s="71" t="n">
        <f aca="false">AK60</f>
        <v>2</v>
      </c>
      <c r="AL61" s="79" t="n">
        <f aca="false">AL60</f>
        <v>5</v>
      </c>
      <c r="AM61" s="78" t="n">
        <f aca="false">AE61*AI61</f>
        <v>0</v>
      </c>
      <c r="AN61" s="80" t="n">
        <f aca="false">AF61*AJ61</f>
        <v>0</v>
      </c>
      <c r="AO61" s="80" t="n">
        <f aca="false">AG61*AK61</f>
        <v>0</v>
      </c>
      <c r="AP61" s="81" t="n">
        <f aca="false">AH61*AL61</f>
        <v>0</v>
      </c>
      <c r="AQ61" s="82" t="n">
        <f aca="false">AP61+AO61+AN61+AM61</f>
        <v>0</v>
      </c>
      <c r="AS61" s="76"/>
      <c r="AT61" s="17"/>
      <c r="AU61" s="17"/>
      <c r="AV61" s="77"/>
      <c r="AW61" s="78" t="n">
        <f aca="false">AW60</f>
        <v>2</v>
      </c>
      <c r="AX61" s="71" t="n">
        <f aca="false">AX60</f>
        <v>1</v>
      </c>
      <c r="AY61" s="71" t="n">
        <f aca="false">AY60</f>
        <v>2</v>
      </c>
      <c r="AZ61" s="79" t="n">
        <f aca="false">AZ60</f>
        <v>5</v>
      </c>
      <c r="BA61" s="78" t="n">
        <f aca="false">AS61*AW61</f>
        <v>0</v>
      </c>
      <c r="BB61" s="80" t="n">
        <f aca="false">AT61*AX61</f>
        <v>0</v>
      </c>
      <c r="BC61" s="80" t="n">
        <f aca="false">AU61*AY61</f>
        <v>0</v>
      </c>
      <c r="BD61" s="81" t="n">
        <f aca="false">AV61*AZ61</f>
        <v>0</v>
      </c>
      <c r="BE61" s="82" t="n">
        <f aca="false">BD61+BC61+BB61+BA61</f>
        <v>0</v>
      </c>
      <c r="BG61" s="83"/>
      <c r="BH61" s="112"/>
      <c r="BI61" s="113"/>
      <c r="BJ61" s="85"/>
      <c r="BK61" s="78" t="n">
        <f aca="false">BK60</f>
        <v>0</v>
      </c>
      <c r="BL61" s="71" t="n">
        <f aca="false">BL60</f>
        <v>0</v>
      </c>
      <c r="BM61" s="71" t="n">
        <f aca="false">BM60</f>
        <v>0</v>
      </c>
      <c r="BN61" s="79" t="n">
        <f aca="false">BN60</f>
        <v>0</v>
      </c>
      <c r="BO61" s="78" t="n">
        <f aca="false">BG61*BK61</f>
        <v>0</v>
      </c>
      <c r="BP61" s="80" t="n">
        <f aca="false">BH61*BL61</f>
        <v>0</v>
      </c>
      <c r="BQ61" s="80" t="n">
        <f aca="false">BI61*BM61</f>
        <v>0</v>
      </c>
      <c r="BR61" s="81" t="n">
        <f aca="false">BJ61*BN61</f>
        <v>0</v>
      </c>
      <c r="BS61" s="82" t="n">
        <f aca="false">BH61</f>
        <v>0</v>
      </c>
      <c r="BT61" s="70" t="n">
        <f aca="false">BT60</f>
        <v>3</v>
      </c>
      <c r="BU61" s="71" t="n">
        <f aca="false">A61</f>
        <v>0</v>
      </c>
      <c r="BV61" s="72" t="n">
        <f aca="false">(O61+AC61+AQ61+BE61)/BT61-BH61</f>
        <v>0</v>
      </c>
      <c r="BW61" s="73"/>
      <c r="BX61" s="39"/>
      <c r="BY61" s="73"/>
      <c r="BZ61" s="73"/>
      <c r="CA61" s="73"/>
      <c r="CB61" s="86" t="n">
        <f aca="false">BZ60-BZ61</f>
        <v>0</v>
      </c>
      <c r="CC61" s="73" t="n">
        <v>27</v>
      </c>
    </row>
    <row r="62" customFormat="false" ht="12.75" hidden="false" customHeight="false" outlineLevel="0" collapsed="false">
      <c r="A62" s="0" t="n">
        <f aca="false">Sprezence!A35</f>
        <v>0</v>
      </c>
      <c r="C62" s="76"/>
      <c r="D62" s="17"/>
      <c r="E62" s="17"/>
      <c r="F62" s="77"/>
      <c r="G62" s="78" t="n">
        <f aca="false">G61</f>
        <v>2</v>
      </c>
      <c r="H62" s="71" t="n">
        <f aca="false">H61</f>
        <v>1</v>
      </c>
      <c r="I62" s="71" t="n">
        <f aca="false">I61</f>
        <v>2</v>
      </c>
      <c r="J62" s="79" t="n">
        <f aca="false">J61</f>
        <v>5</v>
      </c>
      <c r="K62" s="80" t="n">
        <f aca="false">C62*G62</f>
        <v>0</v>
      </c>
      <c r="L62" s="80" t="n">
        <f aca="false">D62*H62</f>
        <v>0</v>
      </c>
      <c r="M62" s="80" t="n">
        <f aca="false">E62*I62</f>
        <v>0</v>
      </c>
      <c r="N62" s="81" t="n">
        <f aca="false">F62*J62</f>
        <v>0</v>
      </c>
      <c r="O62" s="82" t="n">
        <f aca="false">N62+M62+L62+K62</f>
        <v>0</v>
      </c>
      <c r="Q62" s="76"/>
      <c r="R62" s="17"/>
      <c r="S62" s="17"/>
      <c r="T62" s="77"/>
      <c r="U62" s="78" t="n">
        <f aca="false">U61</f>
        <v>2</v>
      </c>
      <c r="V62" s="71" t="n">
        <f aca="false">V61</f>
        <v>1</v>
      </c>
      <c r="W62" s="71" t="n">
        <f aca="false">W61</f>
        <v>2</v>
      </c>
      <c r="X62" s="79" t="n">
        <f aca="false">X61</f>
        <v>5</v>
      </c>
      <c r="Y62" s="78" t="n">
        <f aca="false">Q62*U62</f>
        <v>0</v>
      </c>
      <c r="Z62" s="80" t="n">
        <f aca="false">R62*V62</f>
        <v>0</v>
      </c>
      <c r="AA62" s="80" t="n">
        <f aca="false">S62*W62</f>
        <v>0</v>
      </c>
      <c r="AB62" s="81" t="n">
        <f aca="false">T62*X62</f>
        <v>0</v>
      </c>
      <c r="AC62" s="82" t="n">
        <f aca="false">AB62+AA62+Z62+Y62</f>
        <v>0</v>
      </c>
      <c r="AE62" s="76"/>
      <c r="AF62" s="17"/>
      <c r="AG62" s="17"/>
      <c r="AH62" s="77"/>
      <c r="AI62" s="78" t="n">
        <f aca="false">AI61</f>
        <v>2</v>
      </c>
      <c r="AJ62" s="71" t="n">
        <f aca="false">AJ61</f>
        <v>1</v>
      </c>
      <c r="AK62" s="71" t="n">
        <f aca="false">AK61</f>
        <v>2</v>
      </c>
      <c r="AL62" s="79" t="n">
        <f aca="false">AL61</f>
        <v>5</v>
      </c>
      <c r="AM62" s="78" t="n">
        <f aca="false">AE62*AI62</f>
        <v>0</v>
      </c>
      <c r="AN62" s="80" t="n">
        <f aca="false">AF62*AJ62</f>
        <v>0</v>
      </c>
      <c r="AO62" s="80" t="n">
        <f aca="false">AG62*AK62</f>
        <v>0</v>
      </c>
      <c r="AP62" s="81" t="n">
        <f aca="false">AH62*AL62</f>
        <v>0</v>
      </c>
      <c r="AQ62" s="82" t="n">
        <f aca="false">AP62+AO62+AN62+AM62</f>
        <v>0</v>
      </c>
      <c r="AS62" s="76"/>
      <c r="AT62" s="17"/>
      <c r="AU62" s="17"/>
      <c r="AV62" s="77"/>
      <c r="AW62" s="78" t="n">
        <f aca="false">AW61</f>
        <v>2</v>
      </c>
      <c r="AX62" s="71" t="n">
        <f aca="false">AX61</f>
        <v>1</v>
      </c>
      <c r="AY62" s="71" t="n">
        <f aca="false">AY61</f>
        <v>2</v>
      </c>
      <c r="AZ62" s="79" t="n">
        <f aca="false">AZ61</f>
        <v>5</v>
      </c>
      <c r="BA62" s="78" t="n">
        <f aca="false">AS62*AW62</f>
        <v>0</v>
      </c>
      <c r="BB62" s="80" t="n">
        <f aca="false">AT62*AX62</f>
        <v>0</v>
      </c>
      <c r="BC62" s="80" t="n">
        <f aca="false">AU62*AY62</f>
        <v>0</v>
      </c>
      <c r="BD62" s="81" t="n">
        <f aca="false">AV62*AZ62</f>
        <v>0</v>
      </c>
      <c r="BE62" s="82" t="n">
        <f aca="false">BD62+BC62+BB62+BA62</f>
        <v>0</v>
      </c>
      <c r="BG62" s="83"/>
      <c r="BH62" s="112"/>
      <c r="BI62" s="113"/>
      <c r="BJ62" s="85"/>
      <c r="BK62" s="78" t="n">
        <f aca="false">BK61</f>
        <v>0</v>
      </c>
      <c r="BL62" s="71" t="n">
        <f aca="false">BL61</f>
        <v>0</v>
      </c>
      <c r="BM62" s="71" t="n">
        <f aca="false">BM61</f>
        <v>0</v>
      </c>
      <c r="BN62" s="79" t="n">
        <f aca="false">BN61</f>
        <v>0</v>
      </c>
      <c r="BO62" s="78" t="n">
        <f aca="false">BG62*BK62</f>
        <v>0</v>
      </c>
      <c r="BP62" s="80" t="n">
        <f aca="false">BH62*BL62</f>
        <v>0</v>
      </c>
      <c r="BQ62" s="80" t="n">
        <f aca="false">BI62*BM62</f>
        <v>0</v>
      </c>
      <c r="BR62" s="81" t="n">
        <f aca="false">BJ62*BN62</f>
        <v>0</v>
      </c>
      <c r="BS62" s="82" t="n">
        <f aca="false">BH62</f>
        <v>0</v>
      </c>
      <c r="BT62" s="70" t="n">
        <f aca="false">BT61</f>
        <v>3</v>
      </c>
      <c r="BU62" s="71" t="n">
        <f aca="false">A62</f>
        <v>0</v>
      </c>
      <c r="BV62" s="72" t="n">
        <f aca="false">(O62+AC62+AQ62+BE62)/BT62-BH62</f>
        <v>0</v>
      </c>
      <c r="BW62" s="73"/>
      <c r="BX62" s="39"/>
      <c r="BY62" s="73"/>
      <c r="BZ62" s="73"/>
      <c r="CA62" s="73"/>
      <c r="CB62" s="86" t="n">
        <f aca="false">BZ61-BZ62</f>
        <v>0</v>
      </c>
      <c r="CC62" s="73" t="n">
        <v>28</v>
      </c>
    </row>
    <row r="63" customFormat="false" ht="12.75" hidden="false" customHeight="false" outlineLevel="0" collapsed="false">
      <c r="A63" s="0" t="n">
        <f aca="false">Sprezence!A36</f>
        <v>0</v>
      </c>
      <c r="C63" s="76"/>
      <c r="D63" s="17"/>
      <c r="E63" s="17"/>
      <c r="F63" s="77"/>
      <c r="G63" s="78" t="n">
        <f aca="false">G62</f>
        <v>2</v>
      </c>
      <c r="H63" s="71" t="n">
        <f aca="false">H62</f>
        <v>1</v>
      </c>
      <c r="I63" s="71" t="n">
        <f aca="false">I62</f>
        <v>2</v>
      </c>
      <c r="J63" s="79" t="n">
        <f aca="false">J62</f>
        <v>5</v>
      </c>
      <c r="K63" s="80" t="n">
        <f aca="false">C63*G63</f>
        <v>0</v>
      </c>
      <c r="L63" s="80" t="n">
        <f aca="false">D63*H63</f>
        <v>0</v>
      </c>
      <c r="M63" s="80" t="n">
        <f aca="false">E63*I63</f>
        <v>0</v>
      </c>
      <c r="N63" s="81" t="n">
        <f aca="false">F63*J63</f>
        <v>0</v>
      </c>
      <c r="O63" s="82" t="n">
        <f aca="false">N63+M63+L63+K63</f>
        <v>0</v>
      </c>
      <c r="Q63" s="76"/>
      <c r="R63" s="17"/>
      <c r="S63" s="17"/>
      <c r="T63" s="77"/>
      <c r="U63" s="78" t="n">
        <f aca="false">U62</f>
        <v>2</v>
      </c>
      <c r="V63" s="71" t="n">
        <f aca="false">V62</f>
        <v>1</v>
      </c>
      <c r="W63" s="71" t="n">
        <f aca="false">W62</f>
        <v>2</v>
      </c>
      <c r="X63" s="79" t="n">
        <f aca="false">X62</f>
        <v>5</v>
      </c>
      <c r="Y63" s="78" t="n">
        <f aca="false">Q63*U63</f>
        <v>0</v>
      </c>
      <c r="Z63" s="80" t="n">
        <f aca="false">R63*V63</f>
        <v>0</v>
      </c>
      <c r="AA63" s="80" t="n">
        <f aca="false">S63*W63</f>
        <v>0</v>
      </c>
      <c r="AB63" s="81" t="n">
        <f aca="false">T63*X63</f>
        <v>0</v>
      </c>
      <c r="AC63" s="82" t="n">
        <f aca="false">AB63+AA63+Z63+Y63</f>
        <v>0</v>
      </c>
      <c r="AE63" s="76"/>
      <c r="AF63" s="17"/>
      <c r="AG63" s="17"/>
      <c r="AH63" s="77"/>
      <c r="AI63" s="78" t="n">
        <f aca="false">AI62</f>
        <v>2</v>
      </c>
      <c r="AJ63" s="71" t="n">
        <f aca="false">AJ62</f>
        <v>1</v>
      </c>
      <c r="AK63" s="71" t="n">
        <f aca="false">AK62</f>
        <v>2</v>
      </c>
      <c r="AL63" s="79" t="n">
        <f aca="false">AL62</f>
        <v>5</v>
      </c>
      <c r="AM63" s="78" t="n">
        <f aca="false">AE63*AI63</f>
        <v>0</v>
      </c>
      <c r="AN63" s="80" t="n">
        <f aca="false">AF63*AJ63</f>
        <v>0</v>
      </c>
      <c r="AO63" s="80" t="n">
        <f aca="false">AG63*AK63</f>
        <v>0</v>
      </c>
      <c r="AP63" s="81" t="n">
        <f aca="false">AH63*AL63</f>
        <v>0</v>
      </c>
      <c r="AQ63" s="82" t="n">
        <f aca="false">AP63+AO63+AN63+AM63</f>
        <v>0</v>
      </c>
      <c r="AS63" s="76"/>
      <c r="AT63" s="17"/>
      <c r="AU63" s="17"/>
      <c r="AV63" s="77"/>
      <c r="AW63" s="78" t="n">
        <f aca="false">AW62</f>
        <v>2</v>
      </c>
      <c r="AX63" s="71" t="n">
        <f aca="false">AX62</f>
        <v>1</v>
      </c>
      <c r="AY63" s="71" t="n">
        <f aca="false">AY62</f>
        <v>2</v>
      </c>
      <c r="AZ63" s="79" t="n">
        <f aca="false">AZ62</f>
        <v>5</v>
      </c>
      <c r="BA63" s="78" t="n">
        <f aca="false">AS63*AW63</f>
        <v>0</v>
      </c>
      <c r="BB63" s="80" t="n">
        <f aca="false">AT63*AX63</f>
        <v>0</v>
      </c>
      <c r="BC63" s="80" t="n">
        <f aca="false">AU63*AY63</f>
        <v>0</v>
      </c>
      <c r="BD63" s="81" t="n">
        <f aca="false">AV63*AZ63</f>
        <v>0</v>
      </c>
      <c r="BE63" s="82" t="n">
        <f aca="false">BD63+BC63+BB63+BA63</f>
        <v>0</v>
      </c>
      <c r="BG63" s="83"/>
      <c r="BH63" s="112"/>
      <c r="BI63" s="113"/>
      <c r="BJ63" s="85"/>
      <c r="BK63" s="78" t="n">
        <f aca="false">BK62</f>
        <v>0</v>
      </c>
      <c r="BL63" s="71" t="n">
        <f aca="false">BL62</f>
        <v>0</v>
      </c>
      <c r="BM63" s="71" t="n">
        <f aca="false">BM62</f>
        <v>0</v>
      </c>
      <c r="BN63" s="79" t="n">
        <f aca="false">BN62</f>
        <v>0</v>
      </c>
      <c r="BO63" s="78" t="n">
        <f aca="false">BG63*BK63</f>
        <v>0</v>
      </c>
      <c r="BP63" s="80" t="n">
        <f aca="false">BH63*BL63</f>
        <v>0</v>
      </c>
      <c r="BQ63" s="80" t="n">
        <f aca="false">BI63*BM63</f>
        <v>0</v>
      </c>
      <c r="BR63" s="81" t="n">
        <f aca="false">BJ63*BN63</f>
        <v>0</v>
      </c>
      <c r="BS63" s="82" t="n">
        <f aca="false">BH63</f>
        <v>0</v>
      </c>
      <c r="BT63" s="70" t="n">
        <f aca="false">BT62</f>
        <v>3</v>
      </c>
      <c r="BU63" s="71" t="n">
        <f aca="false">A63</f>
        <v>0</v>
      </c>
      <c r="BV63" s="72" t="n">
        <f aca="false">(O63+AC63+AQ63+BE63)/BT63-BH63</f>
        <v>0</v>
      </c>
      <c r="BW63" s="73"/>
      <c r="BX63" s="39"/>
      <c r="BY63" s="73"/>
      <c r="BZ63" s="73"/>
      <c r="CA63" s="73"/>
      <c r="CB63" s="86" t="n">
        <f aca="false">BZ62-BZ63</f>
        <v>0</v>
      </c>
      <c r="CC63" s="73" t="n">
        <v>29</v>
      </c>
    </row>
    <row r="64" customFormat="false" ht="13.5" hidden="false" customHeight="false" outlineLevel="0" collapsed="false">
      <c r="A64" s="0" t="n">
        <f aca="false">Sprezence!A37</f>
        <v>0</v>
      </c>
      <c r="C64" s="89"/>
      <c r="D64" s="90"/>
      <c r="E64" s="90"/>
      <c r="F64" s="91"/>
      <c r="G64" s="92" t="n">
        <f aca="false">G63</f>
        <v>2</v>
      </c>
      <c r="H64" s="93" t="n">
        <f aca="false">H63</f>
        <v>1</v>
      </c>
      <c r="I64" s="93" t="n">
        <f aca="false">I63</f>
        <v>2</v>
      </c>
      <c r="J64" s="94" t="n">
        <f aca="false">J63</f>
        <v>5</v>
      </c>
      <c r="K64" s="95" t="n">
        <f aca="false">C64*G64</f>
        <v>0</v>
      </c>
      <c r="L64" s="95" t="n">
        <f aca="false">D64*H64</f>
        <v>0</v>
      </c>
      <c r="M64" s="95" t="n">
        <f aca="false">E64*I64</f>
        <v>0</v>
      </c>
      <c r="N64" s="96" t="n">
        <f aca="false">F64*J64</f>
        <v>0</v>
      </c>
      <c r="O64" s="97" t="n">
        <f aca="false">N64+M64+L64+K64</f>
        <v>0</v>
      </c>
      <c r="Q64" s="89"/>
      <c r="R64" s="90"/>
      <c r="S64" s="90"/>
      <c r="T64" s="91"/>
      <c r="U64" s="92" t="n">
        <f aca="false">U63</f>
        <v>2</v>
      </c>
      <c r="V64" s="93" t="n">
        <f aca="false">V63</f>
        <v>1</v>
      </c>
      <c r="W64" s="93" t="n">
        <f aca="false">W63</f>
        <v>2</v>
      </c>
      <c r="X64" s="94" t="n">
        <f aca="false">X63</f>
        <v>5</v>
      </c>
      <c r="Y64" s="92" t="n">
        <f aca="false">Q64*U64</f>
        <v>0</v>
      </c>
      <c r="Z64" s="95" t="n">
        <f aca="false">R64*V64</f>
        <v>0</v>
      </c>
      <c r="AA64" s="95" t="n">
        <f aca="false">S64*W64</f>
        <v>0</v>
      </c>
      <c r="AB64" s="96" t="n">
        <f aca="false">T64*X64</f>
        <v>0</v>
      </c>
      <c r="AC64" s="97" t="n">
        <f aca="false">AB64+AA64+Z64+Y64</f>
        <v>0</v>
      </c>
      <c r="AE64" s="89"/>
      <c r="AF64" s="90"/>
      <c r="AG64" s="90"/>
      <c r="AH64" s="91"/>
      <c r="AI64" s="92" t="n">
        <f aca="false">AI63</f>
        <v>2</v>
      </c>
      <c r="AJ64" s="93" t="n">
        <f aca="false">AJ63</f>
        <v>1</v>
      </c>
      <c r="AK64" s="93" t="n">
        <f aca="false">AK63</f>
        <v>2</v>
      </c>
      <c r="AL64" s="94" t="n">
        <f aca="false">AL63</f>
        <v>5</v>
      </c>
      <c r="AM64" s="92" t="n">
        <f aca="false">AE64*AI64</f>
        <v>0</v>
      </c>
      <c r="AN64" s="95" t="n">
        <f aca="false">AF64*AJ64</f>
        <v>0</v>
      </c>
      <c r="AO64" s="95" t="n">
        <f aca="false">AG64*AK64</f>
        <v>0</v>
      </c>
      <c r="AP64" s="96" t="n">
        <f aca="false">AH64*AL64</f>
        <v>0</v>
      </c>
      <c r="AQ64" s="97" t="n">
        <f aca="false">AP64+AO64+AN64+AM64</f>
        <v>0</v>
      </c>
      <c r="AS64" s="89"/>
      <c r="AT64" s="90"/>
      <c r="AU64" s="90"/>
      <c r="AV64" s="91"/>
      <c r="AW64" s="92" t="n">
        <f aca="false">AW63</f>
        <v>2</v>
      </c>
      <c r="AX64" s="93" t="n">
        <f aca="false">AX63</f>
        <v>1</v>
      </c>
      <c r="AY64" s="93" t="n">
        <f aca="false">AY63</f>
        <v>2</v>
      </c>
      <c r="AZ64" s="94" t="n">
        <f aca="false">AZ63</f>
        <v>5</v>
      </c>
      <c r="BA64" s="92" t="n">
        <f aca="false">AS64*AW64</f>
        <v>0</v>
      </c>
      <c r="BB64" s="95" t="n">
        <f aca="false">AT64*AX64</f>
        <v>0</v>
      </c>
      <c r="BC64" s="95" t="n">
        <f aca="false">AU64*AY64</f>
        <v>0</v>
      </c>
      <c r="BD64" s="96" t="n">
        <f aca="false">AV64*AZ64</f>
        <v>0</v>
      </c>
      <c r="BE64" s="97" t="n">
        <f aca="false">BD64+BC64+BB64+BA64</f>
        <v>0</v>
      </c>
      <c r="BG64" s="98"/>
      <c r="BH64" s="114"/>
      <c r="BI64" s="115"/>
      <c r="BJ64" s="100"/>
      <c r="BK64" s="92" t="n">
        <f aca="false">BK63</f>
        <v>0</v>
      </c>
      <c r="BL64" s="93" t="n">
        <f aca="false">BL63</f>
        <v>0</v>
      </c>
      <c r="BM64" s="93" t="n">
        <f aca="false">BM63</f>
        <v>0</v>
      </c>
      <c r="BN64" s="94" t="n">
        <f aca="false">BN63</f>
        <v>0</v>
      </c>
      <c r="BO64" s="92" t="n">
        <f aca="false">BG64*BK64</f>
        <v>0</v>
      </c>
      <c r="BP64" s="95" t="n">
        <f aca="false">BH64*BL64</f>
        <v>0</v>
      </c>
      <c r="BQ64" s="95" t="n">
        <f aca="false">BI64*BM64</f>
        <v>0</v>
      </c>
      <c r="BR64" s="96" t="n">
        <f aca="false">BJ64*BN64</f>
        <v>0</v>
      </c>
      <c r="BS64" s="97" t="n">
        <f aca="false">BH64</f>
        <v>0</v>
      </c>
      <c r="BT64" s="70" t="n">
        <f aca="false">BT63</f>
        <v>3</v>
      </c>
      <c r="BU64" s="71" t="n">
        <f aca="false">A64</f>
        <v>0</v>
      </c>
      <c r="BV64" s="72" t="n">
        <f aca="false">(O64+AC64+AQ64+BE64)/BT64-BH64</f>
        <v>0</v>
      </c>
      <c r="BW64" s="73"/>
      <c r="BX64" s="39"/>
      <c r="BY64" s="73"/>
      <c r="BZ64" s="73"/>
      <c r="CA64" s="73"/>
      <c r="CB64" s="86" t="n">
        <f aca="false">BZ63-BZ64</f>
        <v>0</v>
      </c>
      <c r="CC64" s="73" t="n">
        <v>30</v>
      </c>
    </row>
  </sheetData>
  <conditionalFormatting sqref="CB5:CB33 CB36:CB6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A41" activeCellId="0" sqref="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7"/>
    <col collapsed="false" customWidth="true" hidden="false" outlineLevel="0" max="9" min="9" style="0" width="3.7"/>
    <col collapsed="false" customWidth="true" hidden="false" outlineLevel="0" max="10" min="10" style="0" width="11.13"/>
    <col collapsed="false" customWidth="true" hidden="false" outlineLevel="0" max="11" min="11" style="0" width="3.14"/>
    <col collapsed="false" customWidth="true" hidden="false" outlineLevel="0" max="12" min="12" style="25" width="6.99"/>
    <col collapsed="false" customWidth="true" hidden="false" outlineLevel="0" max="14" min="13" style="0" width="6.99"/>
    <col collapsed="false" customWidth="true" hidden="false" outlineLevel="0" max="15" min="15" style="0" width="2.99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38" t="s">
        <v>78</v>
      </c>
      <c r="C1" s="116" t="str">
        <f aca="false">'1.úkol'!C1</f>
        <v>Podzimní kytice</v>
      </c>
      <c r="D1" s="117"/>
      <c r="E1" s="116" t="str">
        <f aca="false">'2.úkol'!C1</f>
        <v>Adventní věnec</v>
      </c>
      <c r="F1" s="117"/>
      <c r="G1" s="116" t="str">
        <f aca="false">'3.úkol'!Q1</f>
        <v>Paravan</v>
      </c>
      <c r="H1" s="117"/>
      <c r="J1" s="118" t="s">
        <v>88</v>
      </c>
      <c r="K1" s="9"/>
      <c r="L1" s="116"/>
      <c r="M1" s="119" t="s">
        <v>89</v>
      </c>
      <c r="N1" s="117"/>
      <c r="P1" s="0" t="s">
        <v>82</v>
      </c>
      <c r="S1" s="39"/>
    </row>
    <row r="2" customFormat="false" ht="13.5" hidden="false" customHeight="false" outlineLevel="0" collapsed="false">
      <c r="A2" s="17" t="s">
        <v>84</v>
      </c>
      <c r="B2" s="120" t="s">
        <v>25</v>
      </c>
      <c r="C2" s="89" t="s">
        <v>85</v>
      </c>
      <c r="D2" s="91" t="s">
        <v>86</v>
      </c>
      <c r="E2" s="89" t="s">
        <v>85</v>
      </c>
      <c r="F2" s="91" t="s">
        <v>86</v>
      </c>
      <c r="G2" s="89" t="s">
        <v>85</v>
      </c>
      <c r="H2" s="91" t="s">
        <v>86</v>
      </c>
      <c r="J2" s="114" t="s">
        <v>85</v>
      </c>
      <c r="K2" s="103"/>
      <c r="L2" s="89" t="s">
        <v>84</v>
      </c>
      <c r="M2" s="90" t="s">
        <v>85</v>
      </c>
      <c r="N2" s="91" t="s">
        <v>86</v>
      </c>
      <c r="P2" s="56" t="s">
        <v>84</v>
      </c>
      <c r="Q2" s="56" t="s">
        <v>85</v>
      </c>
      <c r="R2" s="56" t="s">
        <v>86</v>
      </c>
    </row>
    <row r="3" customFormat="false" ht="12.75" hidden="false" customHeight="false" outlineLevel="0" collapsed="false">
      <c r="A3" s="17" t="n">
        <f aca="false">'1.úkol'!A4</f>
        <v>1</v>
      </c>
      <c r="B3" s="120" t="str">
        <f aca="false">Jprezence!B8</f>
        <v>Marie Krupová</v>
      </c>
      <c r="C3" s="121" t="n">
        <f aca="false">'1.úkol'!BV4</f>
        <v>66.6666666666667</v>
      </c>
      <c r="D3" s="109" t="n">
        <f aca="false">'1.úkol'!BW4</f>
        <v>5</v>
      </c>
      <c r="E3" s="121" t="n">
        <f aca="false">'2.úkol'!BV4</f>
        <v>95.6666666666667</v>
      </c>
      <c r="F3" s="109" t="n">
        <f aca="false">'2.úkol'!BW4</f>
        <v>1</v>
      </c>
      <c r="G3" s="121" t="n">
        <f aca="false">'3.úkol'!BV4</f>
        <v>98</v>
      </c>
      <c r="H3" s="109" t="n">
        <f aca="false">'3.úkol'!BW4</f>
        <v>1</v>
      </c>
      <c r="J3" s="122" t="n">
        <f aca="false">G3+E3+C3</f>
        <v>260.333333333333</v>
      </c>
      <c r="K3" s="103"/>
      <c r="L3" s="58" t="n">
        <v>1</v>
      </c>
      <c r="M3" s="123" t="n">
        <f aca="false">J3</f>
        <v>260.333333333333</v>
      </c>
      <c r="N3" s="75" t="n">
        <v>1</v>
      </c>
      <c r="P3" s="73" t="n">
        <v>1</v>
      </c>
      <c r="Q3" s="73" t="n">
        <v>260.333333333333</v>
      </c>
      <c r="R3" s="75" t="n">
        <v>1</v>
      </c>
      <c r="T3" s="75" t="n">
        <v>1</v>
      </c>
    </row>
    <row r="4" customFormat="false" ht="12.75" hidden="false" customHeight="false" outlineLevel="0" collapsed="false">
      <c r="A4" s="17" t="n">
        <f aca="false">'1.úkol'!A5</f>
        <v>2</v>
      </c>
      <c r="B4" s="120" t="str">
        <f aca="false">Jprezence!B9</f>
        <v>Kateřina Beránková </v>
      </c>
      <c r="C4" s="124" t="n">
        <f aca="false">'1.úkol'!BV5</f>
        <v>63</v>
      </c>
      <c r="D4" s="79" t="n">
        <f aca="false">'1.úkol'!BW5</f>
        <v>6</v>
      </c>
      <c r="E4" s="124" t="n">
        <f aca="false">'2.úkol'!BV5</f>
        <v>65</v>
      </c>
      <c r="F4" s="79" t="n">
        <f aca="false">'2.úkol'!BW5</f>
        <v>7</v>
      </c>
      <c r="G4" s="124" t="n">
        <f aca="false">'3.úkol'!BV5</f>
        <v>58</v>
      </c>
      <c r="H4" s="79" t="n">
        <f aca="false">'3.úkol'!BW5</f>
        <v>6</v>
      </c>
      <c r="J4" s="125" t="n">
        <f aca="false">G4+E4+C4</f>
        <v>186</v>
      </c>
      <c r="K4" s="103"/>
      <c r="L4" s="76" t="n">
        <v>2</v>
      </c>
      <c r="M4" s="126" t="n">
        <f aca="false">J4</f>
        <v>186</v>
      </c>
      <c r="N4" s="73" t="n">
        <v>6</v>
      </c>
      <c r="P4" s="73" t="n">
        <v>2</v>
      </c>
      <c r="Q4" s="73" t="n">
        <v>186</v>
      </c>
      <c r="R4" s="73" t="n">
        <v>6</v>
      </c>
      <c r="S4" s="86" t="n">
        <f aca="false">Q3-Q4</f>
        <v>74.3333333333334</v>
      </c>
      <c r="T4" s="75" t="n">
        <v>2</v>
      </c>
    </row>
    <row r="5" customFormat="false" ht="12.75" hidden="false" customHeight="false" outlineLevel="0" collapsed="false">
      <c r="A5" s="17" t="n">
        <f aca="false">'1.úkol'!A6</f>
        <v>3</v>
      </c>
      <c r="B5" s="120" t="str">
        <f aca="false">Jprezence!B10</f>
        <v>Klára Volejníková</v>
      </c>
      <c r="C5" s="124" t="n">
        <f aca="false">'1.úkol'!BV6</f>
        <v>41</v>
      </c>
      <c r="D5" s="79" t="n">
        <f aca="false">'1.úkol'!BW6</f>
        <v>8</v>
      </c>
      <c r="E5" s="124" t="n">
        <f aca="false">'2.úkol'!BV6</f>
        <v>69</v>
      </c>
      <c r="F5" s="79" t="n">
        <f aca="false">'2.úkol'!BW6</f>
        <v>5</v>
      </c>
      <c r="G5" s="124" t="n">
        <f aca="false">'3.úkol'!BV6</f>
        <v>57.3333333333333</v>
      </c>
      <c r="H5" s="79" t="n">
        <f aca="false">'3.úkol'!BW6</f>
        <v>8</v>
      </c>
      <c r="J5" s="125" t="n">
        <f aca="false">G5+E5+C5</f>
        <v>167.333333333333</v>
      </c>
      <c r="K5" s="103"/>
      <c r="L5" s="76" t="n">
        <v>3</v>
      </c>
      <c r="M5" s="126" t="n">
        <f aca="false">J5</f>
        <v>167.333333333333</v>
      </c>
      <c r="N5" s="73" t="n">
        <v>8</v>
      </c>
      <c r="P5" s="73" t="n">
        <v>3</v>
      </c>
      <c r="Q5" s="73" t="n">
        <v>167.333333333333</v>
      </c>
      <c r="R5" s="73" t="n">
        <v>8</v>
      </c>
      <c r="S5" s="86" t="n">
        <f aca="false">Q4-Q5</f>
        <v>18.6666666666667</v>
      </c>
      <c r="T5" s="75" t="n">
        <v>3</v>
      </c>
    </row>
    <row r="6" customFormat="false" ht="12.75" hidden="false" customHeight="false" outlineLevel="0" collapsed="false">
      <c r="A6" s="17" t="n">
        <f aca="false">'1.úkol'!A7</f>
        <v>4</v>
      </c>
      <c r="B6" s="120" t="str">
        <f aca="false">Jprezence!B11</f>
        <v>Jana Bubeníčková</v>
      </c>
      <c r="C6" s="124" t="n">
        <f aca="false">'1.úkol'!BV7</f>
        <v>84.6666666666667</v>
      </c>
      <c r="D6" s="79" t="n">
        <f aca="false">'1.úkol'!BW7</f>
        <v>2</v>
      </c>
      <c r="E6" s="124" t="n">
        <f aca="false">'2.úkol'!BV7</f>
        <v>67.3333333333333</v>
      </c>
      <c r="F6" s="79" t="n">
        <f aca="false">'2.úkol'!BW7</f>
        <v>6</v>
      </c>
      <c r="G6" s="124" t="n">
        <f aca="false">'3.úkol'!BV7</f>
        <v>59</v>
      </c>
      <c r="H6" s="79" t="n">
        <f aca="false">'3.úkol'!BW7</f>
        <v>5</v>
      </c>
      <c r="J6" s="125" t="n">
        <f aca="false">G6+E6+C6</f>
        <v>211</v>
      </c>
      <c r="K6" s="103"/>
      <c r="L6" s="76" t="n">
        <v>4</v>
      </c>
      <c r="M6" s="126" t="n">
        <f aca="false">J6</f>
        <v>211</v>
      </c>
      <c r="N6" s="73" t="n">
        <v>4</v>
      </c>
      <c r="P6" s="73" t="n">
        <v>4</v>
      </c>
      <c r="Q6" s="73" t="n">
        <v>211</v>
      </c>
      <c r="R6" s="73" t="n">
        <v>4</v>
      </c>
      <c r="S6" s="86" t="n">
        <f aca="false">Q5-Q6</f>
        <v>-43.6666666666667</v>
      </c>
      <c r="T6" s="73" t="n">
        <v>4</v>
      </c>
    </row>
    <row r="7" customFormat="false" ht="12.75" hidden="false" customHeight="false" outlineLevel="0" collapsed="false">
      <c r="A7" s="17" t="n">
        <f aca="false">'1.úkol'!A8</f>
        <v>5</v>
      </c>
      <c r="B7" s="120" t="str">
        <f aca="false">Jprezence!B12</f>
        <v>Veronika Krausová</v>
      </c>
      <c r="C7" s="124" t="n">
        <f aca="false">'1.úkol'!BV8</f>
        <v>88.3333333333333</v>
      </c>
      <c r="D7" s="79" t="n">
        <f aca="false">'1.úkol'!BW8</f>
        <v>1</v>
      </c>
      <c r="E7" s="124" t="n">
        <f aca="false">'2.úkol'!BV8</f>
        <v>61.6666666666667</v>
      </c>
      <c r="F7" s="79" t="n">
        <f aca="false">'2.úkol'!BW8</f>
        <v>9</v>
      </c>
      <c r="G7" s="124" t="n">
        <f aca="false">'3.úkol'!BV8</f>
        <v>57.6666666666667</v>
      </c>
      <c r="H7" s="79" t="n">
        <f aca="false">'3.úkol'!BW8</f>
        <v>7</v>
      </c>
      <c r="J7" s="125" t="n">
        <f aca="false">G7+E7+C7</f>
        <v>207.666666666667</v>
      </c>
      <c r="K7" s="103"/>
      <c r="L7" s="76" t="n">
        <v>5</v>
      </c>
      <c r="M7" s="126" t="n">
        <f aca="false">J7</f>
        <v>207.666666666667</v>
      </c>
      <c r="N7" s="73" t="n">
        <v>5</v>
      </c>
      <c r="P7" s="73" t="n">
        <v>5</v>
      </c>
      <c r="Q7" s="73" t="n">
        <v>207.666666666667</v>
      </c>
      <c r="R7" s="73" t="n">
        <v>5</v>
      </c>
      <c r="S7" s="86" t="n">
        <f aca="false">Q6-Q7</f>
        <v>3.33333333333334</v>
      </c>
      <c r="T7" s="73" t="n">
        <v>5</v>
      </c>
    </row>
    <row r="8" customFormat="false" ht="12.75" hidden="false" customHeight="false" outlineLevel="0" collapsed="false">
      <c r="A8" s="17" t="n">
        <f aca="false">'1.úkol'!A9</f>
        <v>6</v>
      </c>
      <c r="B8" s="120" t="str">
        <f aca="false">Jprezence!B13</f>
        <v>Adéla Murínová</v>
      </c>
      <c r="C8" s="124" t="n">
        <f aca="false">'1.úkol'!BV9</f>
        <v>79</v>
      </c>
      <c r="D8" s="79" t="n">
        <f aca="false">'1.úkol'!BW9</f>
        <v>4</v>
      </c>
      <c r="E8" s="124" t="n">
        <f aca="false">'2.úkol'!BV9</f>
        <v>81</v>
      </c>
      <c r="F8" s="79" t="n">
        <f aca="false">'2.úkol'!BW9</f>
        <v>4</v>
      </c>
      <c r="G8" s="124" t="n">
        <f aca="false">'3.úkol'!BV9</f>
        <v>76</v>
      </c>
      <c r="H8" s="79" t="n">
        <f aca="false">'3.úkol'!BW9</f>
        <v>3</v>
      </c>
      <c r="J8" s="125" t="n">
        <f aca="false">G8+E8+C8</f>
        <v>236</v>
      </c>
      <c r="K8" s="103"/>
      <c r="L8" s="76" t="n">
        <v>6</v>
      </c>
      <c r="M8" s="126" t="n">
        <f aca="false">J8</f>
        <v>236</v>
      </c>
      <c r="N8" s="75" t="n">
        <v>3</v>
      </c>
      <c r="P8" s="73" t="n">
        <v>6</v>
      </c>
      <c r="Q8" s="73" t="n">
        <v>236</v>
      </c>
      <c r="R8" s="75" t="n">
        <v>3</v>
      </c>
      <c r="S8" s="86" t="n">
        <f aca="false">Q7-Q8</f>
        <v>-28.3333333333333</v>
      </c>
      <c r="T8" s="73" t="n">
        <v>6</v>
      </c>
    </row>
    <row r="9" customFormat="false" ht="12.75" hidden="false" customHeight="false" outlineLevel="0" collapsed="false">
      <c r="A9" s="17" t="n">
        <f aca="false">'1.úkol'!A10</f>
        <v>7</v>
      </c>
      <c r="B9" s="120" t="str">
        <f aca="false">Jprezence!B14</f>
        <v>Monika Vencelová</v>
      </c>
      <c r="C9" s="124" t="n">
        <f aca="false">'1.úkol'!BV10</f>
        <v>80.3333333333333</v>
      </c>
      <c r="D9" s="79" t="n">
        <f aca="false">'1.úkol'!BW10</f>
        <v>3</v>
      </c>
      <c r="E9" s="124" t="n">
        <f aca="false">'2.úkol'!BV10</f>
        <v>90.6666666666667</v>
      </c>
      <c r="F9" s="79" t="n">
        <f aca="false">'2.úkol'!BW10</f>
        <v>2</v>
      </c>
      <c r="G9" s="124" t="n">
        <f aca="false">'3.úkol'!BV10</f>
        <v>85</v>
      </c>
      <c r="H9" s="79" t="n">
        <f aca="false">'3.úkol'!BW10</f>
        <v>2</v>
      </c>
      <c r="J9" s="125" t="n">
        <f aca="false">G9+E9+C9</f>
        <v>256</v>
      </c>
      <c r="K9" s="103"/>
      <c r="L9" s="76" t="n">
        <v>7</v>
      </c>
      <c r="M9" s="126" t="n">
        <f aca="false">J9</f>
        <v>256</v>
      </c>
      <c r="N9" s="75" t="n">
        <v>2</v>
      </c>
      <c r="P9" s="73" t="n">
        <v>7</v>
      </c>
      <c r="Q9" s="73" t="n">
        <v>256</v>
      </c>
      <c r="R9" s="75" t="n">
        <v>2</v>
      </c>
      <c r="S9" s="86" t="n">
        <f aca="false">Q8-Q9</f>
        <v>-20</v>
      </c>
      <c r="T9" s="73" t="n">
        <v>7</v>
      </c>
    </row>
    <row r="10" customFormat="false" ht="12.75" hidden="false" customHeight="false" outlineLevel="0" collapsed="false">
      <c r="A10" s="17" t="n">
        <f aca="false">'1.úkol'!A11</f>
        <v>8</v>
      </c>
      <c r="B10" s="120" t="str">
        <f aca="false">Jprezence!B15</f>
        <v>Marek Šafář</v>
      </c>
      <c r="C10" s="124" t="n">
        <f aca="false">'1.úkol'!BV11</f>
        <v>50.3333333333333</v>
      </c>
      <c r="D10" s="79" t="n">
        <f aca="false">'1.úkol'!BW11</f>
        <v>7</v>
      </c>
      <c r="E10" s="124" t="n">
        <f aca="false">'2.úkol'!BV11</f>
        <v>82.6666666666667</v>
      </c>
      <c r="F10" s="79" t="n">
        <f aca="false">'2.úkol'!BW11</f>
        <v>3</v>
      </c>
      <c r="G10" s="124" t="n">
        <f aca="false">'3.úkol'!BV11</f>
        <v>52.6666666666667</v>
      </c>
      <c r="H10" s="79" t="n">
        <f aca="false">'3.úkol'!BW11</f>
        <v>9</v>
      </c>
      <c r="J10" s="125" t="n">
        <f aca="false">G10+E10+C10</f>
        <v>185.666666666667</v>
      </c>
      <c r="K10" s="103"/>
      <c r="L10" s="76" t="n">
        <v>8</v>
      </c>
      <c r="M10" s="126" t="n">
        <f aca="false">J10</f>
        <v>185.666666666667</v>
      </c>
      <c r="N10" s="73" t="n">
        <v>7</v>
      </c>
      <c r="P10" s="73" t="n">
        <v>8</v>
      </c>
      <c r="Q10" s="73" t="n">
        <v>185.666666666667</v>
      </c>
      <c r="R10" s="73" t="n">
        <v>7</v>
      </c>
      <c r="S10" s="86" t="n">
        <f aca="false">Q9-Q10</f>
        <v>70.3333333333333</v>
      </c>
      <c r="T10" s="73" t="n">
        <v>8</v>
      </c>
    </row>
    <row r="11" customFormat="false" ht="12.75" hidden="false" customHeight="false" outlineLevel="0" collapsed="false">
      <c r="A11" s="17" t="n">
        <f aca="false">'1.úkol'!A12</f>
        <v>9</v>
      </c>
      <c r="B11" s="120" t="str">
        <f aca="false">Jprezence!B16</f>
        <v>Sarah Černá</v>
      </c>
      <c r="C11" s="124" t="n">
        <f aca="false">'1.úkol'!BV12</f>
        <v>39.6666666666667</v>
      </c>
      <c r="D11" s="79" t="n">
        <f aca="false">'1.úkol'!BW12</f>
        <v>9</v>
      </c>
      <c r="E11" s="124" t="n">
        <f aca="false">'2.úkol'!BV12</f>
        <v>62.6666666666667</v>
      </c>
      <c r="F11" s="79" t="n">
        <f aca="false">'2.úkol'!BW12</f>
        <v>8</v>
      </c>
      <c r="G11" s="124" t="n">
        <f aca="false">'3.úkol'!BV12</f>
        <v>59.3333333333333</v>
      </c>
      <c r="H11" s="79" t="n">
        <f aca="false">'3.úkol'!BW12</f>
        <v>4</v>
      </c>
      <c r="J11" s="125" t="n">
        <f aca="false">G11+E11+C11</f>
        <v>161.666666666667</v>
      </c>
      <c r="K11" s="103"/>
      <c r="L11" s="76" t="n">
        <v>9</v>
      </c>
      <c r="M11" s="126" t="n">
        <f aca="false">J11</f>
        <v>161.666666666667</v>
      </c>
      <c r="N11" s="73" t="n">
        <v>9</v>
      </c>
      <c r="P11" s="73" t="n">
        <v>9</v>
      </c>
      <c r="Q11" s="73" t="n">
        <v>161.666666666667</v>
      </c>
      <c r="R11" s="73" t="n">
        <v>9</v>
      </c>
      <c r="S11" s="86" t="n">
        <f aca="false">Q10-Q11</f>
        <v>24</v>
      </c>
      <c r="T11" s="73" t="n">
        <v>9</v>
      </c>
    </row>
    <row r="12" customFormat="false" ht="12.75" hidden="false" customHeight="false" outlineLevel="0" collapsed="false">
      <c r="A12" s="17" t="n">
        <f aca="false">'1.úkol'!A13</f>
        <v>0</v>
      </c>
      <c r="B12" s="120" t="n">
        <f aca="false">Jprezence!B17</f>
        <v>0</v>
      </c>
      <c r="C12" s="124" t="n">
        <f aca="false">'1.úkol'!BV13</f>
        <v>0</v>
      </c>
      <c r="D12" s="79" t="n">
        <f aca="false">'1.úkol'!BW13</f>
        <v>0</v>
      </c>
      <c r="E12" s="124" t="n">
        <f aca="false">'2.úkol'!BV13</f>
        <v>0</v>
      </c>
      <c r="F12" s="79" t="n">
        <f aca="false">'2.úkol'!BW13</f>
        <v>0</v>
      </c>
      <c r="G12" s="124" t="n">
        <f aca="false">'3.úkol'!BV13</f>
        <v>0</v>
      </c>
      <c r="H12" s="79" t="n">
        <f aca="false">'3.úkol'!BW13</f>
        <v>0</v>
      </c>
      <c r="J12" s="125" t="n">
        <f aca="false">G12+E12+C12</f>
        <v>0</v>
      </c>
      <c r="K12" s="103"/>
      <c r="L12" s="76" t="n">
        <v>10</v>
      </c>
      <c r="M12" s="126" t="n">
        <f aca="false">J12</f>
        <v>0</v>
      </c>
      <c r="N12" s="73"/>
      <c r="P12" s="73"/>
      <c r="Q12" s="73"/>
      <c r="R12" s="73"/>
      <c r="S12" s="86" t="n">
        <f aca="false">Q11-Q12</f>
        <v>161.666666666667</v>
      </c>
      <c r="T12" s="73" t="n">
        <v>10</v>
      </c>
    </row>
    <row r="13" customFormat="false" ht="12.75" hidden="false" customHeight="false" outlineLevel="0" collapsed="false">
      <c r="A13" s="17" t="n">
        <f aca="false">'1.úkol'!A14</f>
        <v>0</v>
      </c>
      <c r="B13" s="120" t="n">
        <f aca="false">Jprezence!B18</f>
        <v>0</v>
      </c>
      <c r="C13" s="124" t="n">
        <f aca="false">'1.úkol'!BV14</f>
        <v>0</v>
      </c>
      <c r="D13" s="79" t="n">
        <f aca="false">'1.úkol'!BW14</f>
        <v>0</v>
      </c>
      <c r="E13" s="124" t="n">
        <f aca="false">'2.úkol'!BV14</f>
        <v>0</v>
      </c>
      <c r="F13" s="79" t="n">
        <f aca="false">'2.úkol'!BW14</f>
        <v>0</v>
      </c>
      <c r="G13" s="124" t="n">
        <f aca="false">'3.úkol'!BV14</f>
        <v>0</v>
      </c>
      <c r="H13" s="79" t="n">
        <f aca="false">'3.úkol'!BW14</f>
        <v>0</v>
      </c>
      <c r="J13" s="125" t="n">
        <f aca="false">G13+E13+C13</f>
        <v>0</v>
      </c>
      <c r="K13" s="103"/>
      <c r="L13" s="76" t="n">
        <v>11</v>
      </c>
      <c r="M13" s="126" t="n">
        <f aca="false">J13</f>
        <v>0</v>
      </c>
      <c r="N13" s="73"/>
      <c r="P13" s="73"/>
      <c r="Q13" s="73"/>
      <c r="R13" s="73"/>
      <c r="S13" s="86" t="n">
        <f aca="false">Q12-Q13</f>
        <v>0</v>
      </c>
      <c r="T13" s="73" t="n">
        <v>11</v>
      </c>
    </row>
    <row r="14" customFormat="false" ht="12.75" hidden="false" customHeight="false" outlineLevel="0" collapsed="false">
      <c r="A14" s="17" t="n">
        <f aca="false">'1.úkol'!A15</f>
        <v>0</v>
      </c>
      <c r="B14" s="120" t="n">
        <f aca="false">Jprezence!B19</f>
        <v>0</v>
      </c>
      <c r="C14" s="124" t="n">
        <f aca="false">'1.úkol'!BV15</f>
        <v>0</v>
      </c>
      <c r="D14" s="79" t="n">
        <f aca="false">'1.úkol'!BW15</f>
        <v>0</v>
      </c>
      <c r="E14" s="124" t="n">
        <f aca="false">'2.úkol'!BV15</f>
        <v>0</v>
      </c>
      <c r="F14" s="79" t="n">
        <f aca="false">'2.úkol'!BW15</f>
        <v>0</v>
      </c>
      <c r="G14" s="124" t="n">
        <f aca="false">'3.úkol'!BV15</f>
        <v>0</v>
      </c>
      <c r="H14" s="79" t="n">
        <f aca="false">'3.úkol'!BW15</f>
        <v>0</v>
      </c>
      <c r="J14" s="125" t="n">
        <f aca="false">G14+E14+C14</f>
        <v>0</v>
      </c>
      <c r="K14" s="103"/>
      <c r="L14" s="76" t="n">
        <v>12</v>
      </c>
      <c r="M14" s="126" t="n">
        <f aca="false">J14</f>
        <v>0</v>
      </c>
      <c r="N14" s="73"/>
      <c r="P14" s="73"/>
      <c r="Q14" s="73"/>
      <c r="R14" s="73"/>
      <c r="S14" s="86" t="n">
        <f aca="false">Q13-Q14</f>
        <v>0</v>
      </c>
      <c r="T14" s="73" t="n">
        <v>12</v>
      </c>
    </row>
    <row r="15" customFormat="false" ht="12.75" hidden="false" customHeight="false" outlineLevel="0" collapsed="false">
      <c r="A15" s="17" t="n">
        <f aca="false">'1.úkol'!A16</f>
        <v>0</v>
      </c>
      <c r="B15" s="120" t="n">
        <f aca="false">Jprezence!B20</f>
        <v>0</v>
      </c>
      <c r="C15" s="124" t="n">
        <f aca="false">'1.úkol'!BV16</f>
        <v>0</v>
      </c>
      <c r="D15" s="79" t="n">
        <f aca="false">'1.úkol'!BW16</f>
        <v>0</v>
      </c>
      <c r="E15" s="124" t="n">
        <f aca="false">'2.úkol'!BV16</f>
        <v>0</v>
      </c>
      <c r="F15" s="79" t="n">
        <f aca="false">'2.úkol'!BW16</f>
        <v>0</v>
      </c>
      <c r="G15" s="124" t="n">
        <f aca="false">'3.úkol'!BV16</f>
        <v>0</v>
      </c>
      <c r="H15" s="79" t="n">
        <f aca="false">'3.úkol'!BW16</f>
        <v>0</v>
      </c>
      <c r="J15" s="125" t="n">
        <f aca="false">G15+E15+C15</f>
        <v>0</v>
      </c>
      <c r="K15" s="103"/>
      <c r="L15" s="76" t="n">
        <v>13</v>
      </c>
      <c r="M15" s="126" t="n">
        <f aca="false">J15</f>
        <v>0</v>
      </c>
      <c r="N15" s="73"/>
      <c r="P15" s="73"/>
      <c r="Q15" s="73"/>
      <c r="R15" s="73"/>
      <c r="S15" s="86" t="n">
        <f aca="false">Q14-Q15</f>
        <v>0</v>
      </c>
      <c r="T15" s="73" t="n">
        <v>13</v>
      </c>
    </row>
    <row r="16" customFormat="false" ht="12.75" hidden="false" customHeight="false" outlineLevel="0" collapsed="false">
      <c r="A16" s="17" t="n">
        <f aca="false">'1.úkol'!A17</f>
        <v>0</v>
      </c>
      <c r="B16" s="120" t="n">
        <f aca="false">Jprezence!B21</f>
        <v>0</v>
      </c>
      <c r="C16" s="124" t="n">
        <f aca="false">'1.úkol'!BV17</f>
        <v>0</v>
      </c>
      <c r="D16" s="79" t="n">
        <f aca="false">'1.úkol'!BW17</f>
        <v>0</v>
      </c>
      <c r="E16" s="124" t="n">
        <f aca="false">'2.úkol'!BV17</f>
        <v>0</v>
      </c>
      <c r="F16" s="79" t="n">
        <f aca="false">'2.úkol'!BW17</f>
        <v>0</v>
      </c>
      <c r="G16" s="124" t="n">
        <f aca="false">'3.úkol'!BV17</f>
        <v>0</v>
      </c>
      <c r="H16" s="79" t="n">
        <f aca="false">'3.úkol'!BW17</f>
        <v>0</v>
      </c>
      <c r="J16" s="125" t="n">
        <f aca="false">G16+E16+C16</f>
        <v>0</v>
      </c>
      <c r="K16" s="103"/>
      <c r="L16" s="76" t="n">
        <v>14</v>
      </c>
      <c r="M16" s="126" t="n">
        <f aca="false">J16</f>
        <v>0</v>
      </c>
      <c r="N16" s="73"/>
      <c r="P16" s="73"/>
      <c r="Q16" s="73"/>
      <c r="R16" s="73"/>
      <c r="S16" s="86" t="n">
        <f aca="false">Q15-Q16</f>
        <v>0</v>
      </c>
      <c r="T16" s="73" t="n">
        <v>14</v>
      </c>
    </row>
    <row r="17" customFormat="false" ht="12.75" hidden="false" customHeight="false" outlineLevel="0" collapsed="false">
      <c r="A17" s="17" t="n">
        <f aca="false">'1.úkol'!A18</f>
        <v>0</v>
      </c>
      <c r="B17" s="120" t="n">
        <f aca="false">Jprezence!B22</f>
        <v>0</v>
      </c>
      <c r="C17" s="124" t="n">
        <f aca="false">'1.úkol'!BV18</f>
        <v>0</v>
      </c>
      <c r="D17" s="79" t="n">
        <f aca="false">'1.úkol'!BW18</f>
        <v>0</v>
      </c>
      <c r="E17" s="124" t="n">
        <f aca="false">'2.úkol'!BV18</f>
        <v>0</v>
      </c>
      <c r="F17" s="79" t="n">
        <f aca="false">'2.úkol'!BW18</f>
        <v>0</v>
      </c>
      <c r="G17" s="124" t="n">
        <f aca="false">'3.úkol'!BV18</f>
        <v>0</v>
      </c>
      <c r="H17" s="79" t="n">
        <f aca="false">'3.úkol'!BW18</f>
        <v>0</v>
      </c>
      <c r="J17" s="125" t="n">
        <f aca="false">G17+E17+C17</f>
        <v>0</v>
      </c>
      <c r="K17" s="103"/>
      <c r="L17" s="76" t="n">
        <v>15</v>
      </c>
      <c r="M17" s="126" t="n">
        <f aca="false">J17</f>
        <v>0</v>
      </c>
      <c r="N17" s="73"/>
      <c r="P17" s="73"/>
      <c r="Q17" s="73"/>
      <c r="R17" s="73"/>
      <c r="S17" s="86" t="n">
        <f aca="false">Q16-Q17</f>
        <v>0</v>
      </c>
      <c r="T17" s="73" t="n">
        <v>15</v>
      </c>
    </row>
    <row r="18" customFormat="false" ht="12.75" hidden="false" customHeight="false" outlineLevel="0" collapsed="false">
      <c r="A18" s="17" t="n">
        <f aca="false">'1.úkol'!A19</f>
        <v>0</v>
      </c>
      <c r="B18" s="120" t="n">
        <f aca="false">Jprezence!B23</f>
        <v>0</v>
      </c>
      <c r="C18" s="124" t="n">
        <f aca="false">'1.úkol'!BV19</f>
        <v>0</v>
      </c>
      <c r="D18" s="79" t="n">
        <f aca="false">'1.úkol'!BW19</f>
        <v>0</v>
      </c>
      <c r="E18" s="124" t="n">
        <f aca="false">'2.úkol'!BV19</f>
        <v>0</v>
      </c>
      <c r="F18" s="79" t="n">
        <f aca="false">'2.úkol'!BW19</f>
        <v>0</v>
      </c>
      <c r="G18" s="124" t="n">
        <f aca="false">'3.úkol'!BV19</f>
        <v>0</v>
      </c>
      <c r="H18" s="79" t="n">
        <f aca="false">'3.úkol'!BW19</f>
        <v>0</v>
      </c>
      <c r="J18" s="125" t="n">
        <f aca="false">G18+E18+C18</f>
        <v>0</v>
      </c>
      <c r="K18" s="103"/>
      <c r="L18" s="76" t="n">
        <v>16</v>
      </c>
      <c r="M18" s="126" t="n">
        <f aca="false">J18</f>
        <v>0</v>
      </c>
      <c r="N18" s="73"/>
      <c r="P18" s="73"/>
      <c r="Q18" s="73"/>
      <c r="R18" s="73"/>
      <c r="S18" s="86" t="n">
        <f aca="false">Q17-Q18</f>
        <v>0</v>
      </c>
      <c r="T18" s="73" t="n">
        <v>16</v>
      </c>
    </row>
    <row r="19" customFormat="false" ht="12.75" hidden="false" customHeight="false" outlineLevel="0" collapsed="false">
      <c r="A19" s="17" t="n">
        <f aca="false">'1.úkol'!A20</f>
        <v>0</v>
      </c>
      <c r="B19" s="120" t="n">
        <f aca="false">Jprezence!B24</f>
        <v>0</v>
      </c>
      <c r="C19" s="124" t="n">
        <f aca="false">'1.úkol'!BV20</f>
        <v>0</v>
      </c>
      <c r="D19" s="79" t="n">
        <f aca="false">'1.úkol'!BW20</f>
        <v>0</v>
      </c>
      <c r="E19" s="124" t="n">
        <f aca="false">'2.úkol'!BV20</f>
        <v>0</v>
      </c>
      <c r="F19" s="79" t="n">
        <f aca="false">'2.úkol'!BW20</f>
        <v>0</v>
      </c>
      <c r="G19" s="124" t="n">
        <f aca="false">'3.úkol'!BV20</f>
        <v>0</v>
      </c>
      <c r="H19" s="79" t="n">
        <f aca="false">'3.úkol'!BW20</f>
        <v>0</v>
      </c>
      <c r="J19" s="125" t="n">
        <f aca="false">G19+E19+C19</f>
        <v>0</v>
      </c>
      <c r="K19" s="103"/>
      <c r="L19" s="76" t="n">
        <v>17</v>
      </c>
      <c r="M19" s="126" t="n">
        <f aca="false">J19</f>
        <v>0</v>
      </c>
      <c r="N19" s="73"/>
      <c r="P19" s="73"/>
      <c r="Q19" s="73"/>
      <c r="R19" s="73"/>
      <c r="S19" s="86" t="n">
        <f aca="false">Q18-Q19</f>
        <v>0</v>
      </c>
      <c r="T19" s="73" t="n">
        <v>17</v>
      </c>
    </row>
    <row r="20" customFormat="false" ht="12.75" hidden="false" customHeight="false" outlineLevel="0" collapsed="false">
      <c r="A20" s="17" t="n">
        <f aca="false">'1.úkol'!A21</f>
        <v>0</v>
      </c>
      <c r="B20" s="120" t="n">
        <f aca="false">Jprezence!B25</f>
        <v>0</v>
      </c>
      <c r="C20" s="124" t="n">
        <f aca="false">'1.úkol'!BV21</f>
        <v>0</v>
      </c>
      <c r="D20" s="79" t="n">
        <f aca="false">'1.úkol'!BW21</f>
        <v>0</v>
      </c>
      <c r="E20" s="124" t="n">
        <f aca="false">'2.úkol'!BV21</f>
        <v>0</v>
      </c>
      <c r="F20" s="79" t="n">
        <f aca="false">'2.úkol'!BW21</f>
        <v>0</v>
      </c>
      <c r="G20" s="124" t="n">
        <f aca="false">'3.úkol'!BV21</f>
        <v>0</v>
      </c>
      <c r="H20" s="79" t="n">
        <f aca="false">'3.úkol'!BW21</f>
        <v>0</v>
      </c>
      <c r="J20" s="125" t="n">
        <f aca="false">G20+E20+C20</f>
        <v>0</v>
      </c>
      <c r="K20" s="103"/>
      <c r="L20" s="76" t="n">
        <v>18</v>
      </c>
      <c r="M20" s="126" t="n">
        <f aca="false">J20</f>
        <v>0</v>
      </c>
      <c r="N20" s="73"/>
      <c r="P20" s="73"/>
      <c r="Q20" s="73"/>
      <c r="R20" s="73"/>
      <c r="S20" s="86" t="n">
        <f aca="false">Q19-Q20</f>
        <v>0</v>
      </c>
      <c r="T20" s="73" t="n">
        <v>18</v>
      </c>
    </row>
    <row r="21" customFormat="false" ht="12.75" hidden="false" customHeight="false" outlineLevel="0" collapsed="false">
      <c r="A21" s="17" t="n">
        <f aca="false">'1.úkol'!A22</f>
        <v>0</v>
      </c>
      <c r="B21" s="120" t="n">
        <f aca="false">Jprezence!B26</f>
        <v>0</v>
      </c>
      <c r="C21" s="124" t="n">
        <f aca="false">'1.úkol'!BV22</f>
        <v>0</v>
      </c>
      <c r="D21" s="79" t="n">
        <f aca="false">'1.úkol'!BW22</f>
        <v>0</v>
      </c>
      <c r="E21" s="124" t="n">
        <f aca="false">'2.úkol'!BV22</f>
        <v>0</v>
      </c>
      <c r="F21" s="79" t="n">
        <f aca="false">'2.úkol'!BW22</f>
        <v>0</v>
      </c>
      <c r="G21" s="124" t="n">
        <f aca="false">'3.úkol'!BV22</f>
        <v>0</v>
      </c>
      <c r="H21" s="79" t="n">
        <f aca="false">'3.úkol'!BW22</f>
        <v>0</v>
      </c>
      <c r="J21" s="125" t="n">
        <f aca="false">G21+E21+C21</f>
        <v>0</v>
      </c>
      <c r="K21" s="103"/>
      <c r="L21" s="76" t="n">
        <v>19</v>
      </c>
      <c r="M21" s="126" t="n">
        <f aca="false">J21</f>
        <v>0</v>
      </c>
      <c r="N21" s="73"/>
      <c r="P21" s="73"/>
      <c r="Q21" s="73"/>
      <c r="R21" s="73"/>
      <c r="S21" s="86" t="n">
        <f aca="false">Q20-Q21</f>
        <v>0</v>
      </c>
      <c r="T21" s="73" t="n">
        <v>19</v>
      </c>
    </row>
    <row r="22" customFormat="false" ht="12.75" hidden="false" customHeight="false" outlineLevel="0" collapsed="false">
      <c r="A22" s="17" t="n">
        <f aca="false">'1.úkol'!A23</f>
        <v>0</v>
      </c>
      <c r="B22" s="120" t="n">
        <f aca="false">Jprezence!B27</f>
        <v>0</v>
      </c>
      <c r="C22" s="124" t="n">
        <f aca="false">'1.úkol'!BV23</f>
        <v>0</v>
      </c>
      <c r="D22" s="79" t="n">
        <f aca="false">'1.úkol'!BW23</f>
        <v>0</v>
      </c>
      <c r="E22" s="124" t="n">
        <f aca="false">'2.úkol'!BV23</f>
        <v>0</v>
      </c>
      <c r="F22" s="79" t="n">
        <f aca="false">'2.úkol'!BW23</f>
        <v>0</v>
      </c>
      <c r="G22" s="124" t="n">
        <f aca="false">'3.úkol'!BV23</f>
        <v>0</v>
      </c>
      <c r="H22" s="79" t="n">
        <f aca="false">'3.úkol'!BW23</f>
        <v>0</v>
      </c>
      <c r="J22" s="125" t="n">
        <f aca="false">G22+E22+C22</f>
        <v>0</v>
      </c>
      <c r="K22" s="103"/>
      <c r="L22" s="76" t="n">
        <v>20</v>
      </c>
      <c r="M22" s="126" t="n">
        <f aca="false">J22</f>
        <v>0</v>
      </c>
      <c r="N22" s="73"/>
      <c r="P22" s="73"/>
      <c r="Q22" s="73"/>
      <c r="R22" s="73"/>
      <c r="S22" s="86" t="n">
        <f aca="false">Q21-Q22</f>
        <v>0</v>
      </c>
      <c r="T22" s="73" t="n">
        <v>20</v>
      </c>
    </row>
    <row r="23" customFormat="false" ht="12.75" hidden="false" customHeight="false" outlineLevel="0" collapsed="false">
      <c r="A23" s="17" t="n">
        <f aca="false">'1.úkol'!A24</f>
        <v>0</v>
      </c>
      <c r="B23" s="120" t="n">
        <f aca="false">Jprezence!B28</f>
        <v>0</v>
      </c>
      <c r="C23" s="124" t="n">
        <f aca="false">'1.úkol'!BV24</f>
        <v>0</v>
      </c>
      <c r="D23" s="79" t="n">
        <f aca="false">'1.úkol'!BW24</f>
        <v>0</v>
      </c>
      <c r="E23" s="124" t="n">
        <f aca="false">'2.úkol'!BV24</f>
        <v>0</v>
      </c>
      <c r="F23" s="79" t="n">
        <f aca="false">'2.úkol'!BW24</f>
        <v>0</v>
      </c>
      <c r="G23" s="124" t="n">
        <f aca="false">'3.úkol'!BV24</f>
        <v>0</v>
      </c>
      <c r="H23" s="79" t="n">
        <f aca="false">'3.úkol'!BW24</f>
        <v>0</v>
      </c>
      <c r="J23" s="125" t="n">
        <f aca="false">G23+E23+C23</f>
        <v>0</v>
      </c>
      <c r="K23" s="103"/>
      <c r="L23" s="76" t="n">
        <v>21</v>
      </c>
      <c r="M23" s="126" t="n">
        <f aca="false">J23</f>
        <v>0</v>
      </c>
      <c r="N23" s="73"/>
      <c r="P23" s="73"/>
      <c r="Q23" s="73"/>
      <c r="R23" s="73"/>
      <c r="S23" s="86" t="n">
        <f aca="false">Q22-Q23</f>
        <v>0</v>
      </c>
      <c r="T23" s="73" t="n">
        <v>21</v>
      </c>
    </row>
    <row r="24" customFormat="false" ht="12.75" hidden="false" customHeight="false" outlineLevel="0" collapsed="false">
      <c r="A24" s="17" t="n">
        <f aca="false">'1.úkol'!A25</f>
        <v>0</v>
      </c>
      <c r="B24" s="120" t="n">
        <f aca="false">Jprezence!B29</f>
        <v>0</v>
      </c>
      <c r="C24" s="124" t="n">
        <f aca="false">'1.úkol'!BV25</f>
        <v>0</v>
      </c>
      <c r="D24" s="79" t="n">
        <f aca="false">'1.úkol'!BW25</f>
        <v>0</v>
      </c>
      <c r="E24" s="124" t="n">
        <f aca="false">'2.úkol'!BV25</f>
        <v>0</v>
      </c>
      <c r="F24" s="79" t="n">
        <f aca="false">'2.úkol'!BW25</f>
        <v>0</v>
      </c>
      <c r="G24" s="124" t="n">
        <f aca="false">'3.úkol'!BV25</f>
        <v>0</v>
      </c>
      <c r="H24" s="79" t="n">
        <f aca="false">'3.úkol'!BW25</f>
        <v>0</v>
      </c>
      <c r="J24" s="125" t="n">
        <f aca="false">G24+E24+C24</f>
        <v>0</v>
      </c>
      <c r="K24" s="103"/>
      <c r="L24" s="76" t="n">
        <v>22</v>
      </c>
      <c r="M24" s="126" t="n">
        <f aca="false">J24</f>
        <v>0</v>
      </c>
      <c r="N24" s="73"/>
      <c r="P24" s="73"/>
      <c r="Q24" s="73"/>
      <c r="R24" s="73"/>
      <c r="S24" s="86" t="n">
        <f aca="false">Q23-Q24</f>
        <v>0</v>
      </c>
      <c r="T24" s="73" t="n">
        <v>22</v>
      </c>
    </row>
    <row r="25" customFormat="false" ht="12.75" hidden="false" customHeight="false" outlineLevel="0" collapsed="false">
      <c r="A25" s="17" t="n">
        <f aca="false">'1.úkol'!A26</f>
        <v>0</v>
      </c>
      <c r="B25" s="120" t="n">
        <f aca="false">Jprezence!B30</f>
        <v>0</v>
      </c>
      <c r="C25" s="124" t="n">
        <f aca="false">'1.úkol'!BV26</f>
        <v>0</v>
      </c>
      <c r="D25" s="79" t="n">
        <f aca="false">'1.úkol'!BW26</f>
        <v>0</v>
      </c>
      <c r="E25" s="124" t="n">
        <f aca="false">'2.úkol'!BV26</f>
        <v>0</v>
      </c>
      <c r="F25" s="79" t="n">
        <f aca="false">'2.úkol'!BW26</f>
        <v>0</v>
      </c>
      <c r="G25" s="124" t="n">
        <f aca="false">'3.úkol'!BV26</f>
        <v>0</v>
      </c>
      <c r="H25" s="79" t="n">
        <f aca="false">'3.úkol'!BW26</f>
        <v>0</v>
      </c>
      <c r="J25" s="125" t="n">
        <f aca="false">G25+E25+C25</f>
        <v>0</v>
      </c>
      <c r="K25" s="103"/>
      <c r="L25" s="76" t="n">
        <v>23</v>
      </c>
      <c r="M25" s="126" t="n">
        <f aca="false">J25</f>
        <v>0</v>
      </c>
      <c r="N25" s="73"/>
      <c r="P25" s="73"/>
      <c r="Q25" s="73"/>
      <c r="R25" s="73"/>
      <c r="S25" s="86" t="n">
        <f aca="false">Q24-Q25</f>
        <v>0</v>
      </c>
      <c r="T25" s="73" t="n">
        <v>23</v>
      </c>
    </row>
    <row r="26" customFormat="false" ht="12.75" hidden="false" customHeight="false" outlineLevel="0" collapsed="false">
      <c r="A26" s="17" t="n">
        <f aca="false">'1.úkol'!A27</f>
        <v>0</v>
      </c>
      <c r="B26" s="120" t="n">
        <f aca="false">Jprezence!B31</f>
        <v>0</v>
      </c>
      <c r="C26" s="124" t="n">
        <f aca="false">'1.úkol'!BV27</f>
        <v>0</v>
      </c>
      <c r="D26" s="79" t="n">
        <f aca="false">'1.úkol'!BW27</f>
        <v>0</v>
      </c>
      <c r="E26" s="124" t="n">
        <f aca="false">'2.úkol'!BV27</f>
        <v>0</v>
      </c>
      <c r="F26" s="79" t="n">
        <f aca="false">'2.úkol'!BW27</f>
        <v>0</v>
      </c>
      <c r="G26" s="124" t="n">
        <f aca="false">'3.úkol'!BV27</f>
        <v>0</v>
      </c>
      <c r="H26" s="79" t="n">
        <f aca="false">'3.úkol'!BW27</f>
        <v>0</v>
      </c>
      <c r="J26" s="125" t="n">
        <f aca="false">G26+E26+C26</f>
        <v>0</v>
      </c>
      <c r="K26" s="103"/>
      <c r="L26" s="76" t="n">
        <v>24</v>
      </c>
      <c r="M26" s="126" t="n">
        <f aca="false">J26</f>
        <v>0</v>
      </c>
      <c r="N26" s="73"/>
      <c r="P26" s="73"/>
      <c r="Q26" s="73"/>
      <c r="R26" s="73"/>
      <c r="S26" s="86" t="n">
        <f aca="false">Q25-Q26</f>
        <v>0</v>
      </c>
      <c r="T26" s="73" t="n">
        <v>24</v>
      </c>
    </row>
    <row r="27" customFormat="false" ht="12.75" hidden="false" customHeight="false" outlineLevel="0" collapsed="false">
      <c r="A27" s="17" t="n">
        <f aca="false">'1.úkol'!A28</f>
        <v>0</v>
      </c>
      <c r="B27" s="120" t="n">
        <f aca="false">Jprezence!B32</f>
        <v>0</v>
      </c>
      <c r="C27" s="124" t="n">
        <f aca="false">'1.úkol'!BV28</f>
        <v>0</v>
      </c>
      <c r="D27" s="79" t="n">
        <f aca="false">'1.úkol'!BW28</f>
        <v>0</v>
      </c>
      <c r="E27" s="124" t="n">
        <f aca="false">'2.úkol'!BV28</f>
        <v>0</v>
      </c>
      <c r="F27" s="79" t="n">
        <f aca="false">'2.úkol'!BW28</f>
        <v>0</v>
      </c>
      <c r="G27" s="124" t="n">
        <f aca="false">'3.úkol'!BV28</f>
        <v>0</v>
      </c>
      <c r="H27" s="79" t="n">
        <f aca="false">'3.úkol'!BW28</f>
        <v>0</v>
      </c>
      <c r="J27" s="125" t="n">
        <f aca="false">G27+E27+C27</f>
        <v>0</v>
      </c>
      <c r="K27" s="103"/>
      <c r="L27" s="76" t="n">
        <v>25</v>
      </c>
      <c r="M27" s="126" t="n">
        <f aca="false">J27</f>
        <v>0</v>
      </c>
      <c r="N27" s="73"/>
      <c r="P27" s="73"/>
      <c r="Q27" s="73"/>
      <c r="R27" s="73"/>
      <c r="S27" s="86" t="n">
        <f aca="false">Q26-Q27</f>
        <v>0</v>
      </c>
      <c r="T27" s="73" t="n">
        <v>25</v>
      </c>
    </row>
    <row r="28" customFormat="false" ht="12.75" hidden="false" customHeight="false" outlineLevel="0" collapsed="false">
      <c r="A28" s="17" t="n">
        <f aca="false">'1.úkol'!A29</f>
        <v>0</v>
      </c>
      <c r="B28" s="120" t="n">
        <f aca="false">Jprezence!B33</f>
        <v>0</v>
      </c>
      <c r="C28" s="124" t="n">
        <f aca="false">'1.úkol'!BV29</f>
        <v>0</v>
      </c>
      <c r="D28" s="79" t="n">
        <f aca="false">'1.úkol'!BW29</f>
        <v>0</v>
      </c>
      <c r="E28" s="124" t="n">
        <f aca="false">'2.úkol'!BV29</f>
        <v>0</v>
      </c>
      <c r="F28" s="79" t="n">
        <f aca="false">'2.úkol'!BW29</f>
        <v>0</v>
      </c>
      <c r="G28" s="124" t="n">
        <f aca="false">'3.úkol'!BV29</f>
        <v>0</v>
      </c>
      <c r="H28" s="79" t="n">
        <f aca="false">'3.úkol'!BW29</f>
        <v>0</v>
      </c>
      <c r="J28" s="125" t="n">
        <f aca="false">G28+E28+C28</f>
        <v>0</v>
      </c>
      <c r="K28" s="103"/>
      <c r="L28" s="76" t="n">
        <v>26</v>
      </c>
      <c r="M28" s="126" t="n">
        <f aca="false">J28</f>
        <v>0</v>
      </c>
      <c r="N28" s="73"/>
      <c r="P28" s="73"/>
      <c r="Q28" s="73"/>
      <c r="R28" s="73"/>
      <c r="S28" s="86" t="n">
        <f aca="false">Q27-Q28</f>
        <v>0</v>
      </c>
      <c r="T28" s="73" t="n">
        <v>26</v>
      </c>
    </row>
    <row r="29" customFormat="false" ht="12.75" hidden="false" customHeight="false" outlineLevel="0" collapsed="false">
      <c r="A29" s="17" t="n">
        <f aca="false">'1.úkol'!A30</f>
        <v>0</v>
      </c>
      <c r="B29" s="120" t="n">
        <f aca="false">Jprezence!B34</f>
        <v>0</v>
      </c>
      <c r="C29" s="124" t="n">
        <f aca="false">'1.úkol'!BV30</f>
        <v>0</v>
      </c>
      <c r="D29" s="79" t="n">
        <f aca="false">'1.úkol'!BW30</f>
        <v>0</v>
      </c>
      <c r="E29" s="124" t="n">
        <f aca="false">'2.úkol'!BV30</f>
        <v>0</v>
      </c>
      <c r="F29" s="79" t="n">
        <f aca="false">'2.úkol'!BW30</f>
        <v>0</v>
      </c>
      <c r="G29" s="124" t="n">
        <f aca="false">'3.úkol'!BV30</f>
        <v>0</v>
      </c>
      <c r="H29" s="79" t="n">
        <f aca="false">'3.úkol'!BW30</f>
        <v>0</v>
      </c>
      <c r="J29" s="125" t="n">
        <f aca="false">G29+E29+C29</f>
        <v>0</v>
      </c>
      <c r="K29" s="103"/>
      <c r="L29" s="76" t="n">
        <v>27</v>
      </c>
      <c r="M29" s="126" t="n">
        <f aca="false">J29</f>
        <v>0</v>
      </c>
      <c r="N29" s="73"/>
      <c r="P29" s="73"/>
      <c r="Q29" s="73"/>
      <c r="R29" s="73"/>
      <c r="S29" s="86" t="n">
        <f aca="false">Q28-Q29</f>
        <v>0</v>
      </c>
      <c r="T29" s="73" t="n">
        <v>27</v>
      </c>
    </row>
    <row r="30" customFormat="false" ht="12.75" hidden="false" customHeight="false" outlineLevel="0" collapsed="false">
      <c r="A30" s="17" t="n">
        <f aca="false">'1.úkol'!A31</f>
        <v>0</v>
      </c>
      <c r="B30" s="120" t="n">
        <f aca="false">Jprezence!B35</f>
        <v>0</v>
      </c>
      <c r="C30" s="124" t="n">
        <f aca="false">'1.úkol'!BV31</f>
        <v>0</v>
      </c>
      <c r="D30" s="79" t="n">
        <f aca="false">'1.úkol'!BW31</f>
        <v>0</v>
      </c>
      <c r="E30" s="124" t="n">
        <f aca="false">'2.úkol'!BV31</f>
        <v>0</v>
      </c>
      <c r="F30" s="79" t="n">
        <f aca="false">'2.úkol'!BW31</f>
        <v>0</v>
      </c>
      <c r="G30" s="124" t="n">
        <f aca="false">'3.úkol'!BV31</f>
        <v>0</v>
      </c>
      <c r="H30" s="79" t="n">
        <f aca="false">'3.úkol'!BW31</f>
        <v>0</v>
      </c>
      <c r="J30" s="125" t="n">
        <f aca="false">G30+E30+C30</f>
        <v>0</v>
      </c>
      <c r="K30" s="103"/>
      <c r="L30" s="76" t="n">
        <v>28</v>
      </c>
      <c r="M30" s="126" t="n">
        <f aca="false">J30</f>
        <v>0</v>
      </c>
      <c r="N30" s="73"/>
      <c r="P30" s="73"/>
      <c r="Q30" s="73"/>
      <c r="R30" s="73"/>
      <c r="S30" s="86" t="n">
        <f aca="false">Q29-Q30</f>
        <v>0</v>
      </c>
      <c r="T30" s="73" t="n">
        <v>28</v>
      </c>
    </row>
    <row r="31" customFormat="false" ht="12.75" hidden="false" customHeight="false" outlineLevel="0" collapsed="false">
      <c r="A31" s="17" t="n">
        <f aca="false">'1.úkol'!A32</f>
        <v>0</v>
      </c>
      <c r="B31" s="120" t="n">
        <f aca="false">Jprezence!B36</f>
        <v>0</v>
      </c>
      <c r="C31" s="124" t="n">
        <f aca="false">'1.úkol'!BV32</f>
        <v>0</v>
      </c>
      <c r="D31" s="79" t="n">
        <f aca="false">'1.úkol'!BW32</f>
        <v>0</v>
      </c>
      <c r="E31" s="124" t="n">
        <f aca="false">'2.úkol'!BV32</f>
        <v>0</v>
      </c>
      <c r="F31" s="79" t="n">
        <f aca="false">'2.úkol'!BW32</f>
        <v>0</v>
      </c>
      <c r="G31" s="124" t="n">
        <f aca="false">'3.úkol'!BV32</f>
        <v>0</v>
      </c>
      <c r="H31" s="79" t="n">
        <f aca="false">'3.úkol'!BW32</f>
        <v>0</v>
      </c>
      <c r="J31" s="125" t="n">
        <f aca="false">G31+E31+C31</f>
        <v>0</v>
      </c>
      <c r="K31" s="103"/>
      <c r="L31" s="76" t="n">
        <v>29</v>
      </c>
      <c r="M31" s="126" t="n">
        <f aca="false">J31</f>
        <v>0</v>
      </c>
      <c r="N31" s="73"/>
      <c r="P31" s="73"/>
      <c r="Q31" s="73"/>
      <c r="R31" s="73"/>
      <c r="S31" s="86" t="n">
        <f aca="false">Q30-Q31</f>
        <v>0</v>
      </c>
      <c r="T31" s="73" t="n">
        <v>29</v>
      </c>
    </row>
    <row r="32" customFormat="false" ht="13.5" hidden="false" customHeight="false" outlineLevel="0" collapsed="false">
      <c r="A32" s="17" t="n">
        <f aca="false">'1.úkol'!A33</f>
        <v>0</v>
      </c>
      <c r="B32" s="120" t="n">
        <f aca="false">Jprezence!B37</f>
        <v>0</v>
      </c>
      <c r="C32" s="127" t="n">
        <f aca="false">'1.úkol'!BV33</f>
        <v>0</v>
      </c>
      <c r="D32" s="94" t="n">
        <f aca="false">'1.úkol'!BW33</f>
        <v>0</v>
      </c>
      <c r="E32" s="127" t="n">
        <f aca="false">'2.úkol'!BV33</f>
        <v>0</v>
      </c>
      <c r="F32" s="94" t="n">
        <f aca="false">'2.úkol'!BW33</f>
        <v>0</v>
      </c>
      <c r="G32" s="127" t="n">
        <f aca="false">'3.úkol'!BV33</f>
        <v>0</v>
      </c>
      <c r="H32" s="94" t="n">
        <f aca="false">'3.úkol'!BW33</f>
        <v>0</v>
      </c>
      <c r="J32" s="128" t="n">
        <f aca="false">G32+E32+C32</f>
        <v>0</v>
      </c>
      <c r="K32" s="103"/>
      <c r="L32" s="89" t="n">
        <v>30</v>
      </c>
      <c r="M32" s="129" t="n">
        <f aca="false">J32</f>
        <v>0</v>
      </c>
      <c r="N32" s="73"/>
      <c r="P32" s="73"/>
      <c r="Q32" s="73"/>
      <c r="R32" s="73"/>
      <c r="S32" s="86" t="n">
        <f aca="false">Q31-Q32</f>
        <v>0</v>
      </c>
      <c r="T32" s="73" t="n">
        <v>30</v>
      </c>
    </row>
    <row r="33" customFormat="false" ht="15.75" hidden="false" customHeight="false" outlineLevel="0" collapsed="false">
      <c r="A33" s="38" t="s">
        <v>87</v>
      </c>
      <c r="C33" s="101"/>
      <c r="E33" s="101"/>
      <c r="G33" s="101"/>
      <c r="J33" s="101"/>
      <c r="M33" s="101"/>
      <c r="P33" s="56" t="s">
        <v>84</v>
      </c>
      <c r="Q33" s="56" t="s">
        <v>85</v>
      </c>
      <c r="R33" s="56" t="s">
        <v>86</v>
      </c>
    </row>
    <row r="34" customFormat="false" ht="12.75" hidden="false" customHeight="false" outlineLevel="0" collapsed="false">
      <c r="A34" s="17" t="n">
        <f aca="false">'1.úkol'!A35</f>
        <v>11</v>
      </c>
      <c r="B34" s="120" t="str">
        <f aca="false">Sprezence!B8</f>
        <v>Iva Kopečná </v>
      </c>
      <c r="C34" s="130" t="n">
        <f aca="false">'1.úkol'!BV35</f>
        <v>68</v>
      </c>
      <c r="D34" s="63" t="n">
        <f aca="false">'1.úkol'!BW35</f>
        <v>13</v>
      </c>
      <c r="E34" s="130" t="n">
        <f aca="false">'2.úkol'!BV35</f>
        <v>73.3333333333333</v>
      </c>
      <c r="F34" s="63" t="n">
        <f aca="false">'2.úkol'!BW35</f>
        <v>14</v>
      </c>
      <c r="G34" s="130" t="n">
        <f aca="false">'3.úkol'!BV35</f>
        <v>49.6666666666667</v>
      </c>
      <c r="H34" s="63" t="n">
        <f aca="false">'3.úkol'!BW35</f>
        <v>16</v>
      </c>
      <c r="J34" s="122" t="n">
        <f aca="false">G34+E34+C34</f>
        <v>191</v>
      </c>
      <c r="K34" s="103"/>
      <c r="L34" s="131" t="n">
        <v>31</v>
      </c>
      <c r="M34" s="132" t="n">
        <f aca="false">J34</f>
        <v>191</v>
      </c>
      <c r="N34" s="73" t="n">
        <v>15</v>
      </c>
      <c r="P34" s="73" t="n">
        <v>31</v>
      </c>
      <c r="Q34" s="73" t="n">
        <v>191</v>
      </c>
      <c r="R34" s="73" t="n">
        <v>15</v>
      </c>
      <c r="T34" s="75" t="n">
        <v>1</v>
      </c>
    </row>
    <row r="35" customFormat="false" ht="12.75" hidden="false" customHeight="false" outlineLevel="0" collapsed="false">
      <c r="A35" s="17" t="n">
        <f aca="false">'1.úkol'!A36</f>
        <v>12</v>
      </c>
      <c r="B35" s="120" t="str">
        <f aca="false">Sprezence!B9</f>
        <v>Jan Klos</v>
      </c>
      <c r="C35" s="124" t="n">
        <f aca="false">'1.úkol'!BV36</f>
        <v>68.3333333333333</v>
      </c>
      <c r="D35" s="79" t="n">
        <f aca="false">'1.úkol'!BW36</f>
        <v>12</v>
      </c>
      <c r="E35" s="124" t="n">
        <f aca="false">'2.úkol'!BV36</f>
        <v>93.6666666666667</v>
      </c>
      <c r="F35" s="79" t="n">
        <f aca="false">'2.úkol'!BW36</f>
        <v>2</v>
      </c>
      <c r="G35" s="124" t="n">
        <f aca="false">'3.úkol'!BV36</f>
        <v>69.3333333333333</v>
      </c>
      <c r="H35" s="79" t="n">
        <f aca="false">'3.úkol'!BW36</f>
        <v>9</v>
      </c>
      <c r="J35" s="125" t="n">
        <f aca="false">G35+E35+C35</f>
        <v>231.333333333333</v>
      </c>
      <c r="K35" s="103"/>
      <c r="L35" s="133" t="n">
        <v>32</v>
      </c>
      <c r="M35" s="74" t="n">
        <f aca="false">J35</f>
        <v>231.333333333333</v>
      </c>
      <c r="N35" s="73" t="n">
        <v>5</v>
      </c>
      <c r="P35" s="73" t="n">
        <v>32</v>
      </c>
      <c r="Q35" s="73" t="n">
        <v>231.333333333333</v>
      </c>
      <c r="R35" s="73" t="n">
        <v>5</v>
      </c>
      <c r="S35" s="86" t="n">
        <f aca="false">Q34-Q35</f>
        <v>-40.3333333333333</v>
      </c>
      <c r="T35" s="75" t="n">
        <v>2</v>
      </c>
    </row>
    <row r="36" customFormat="false" ht="12.75" hidden="false" customHeight="false" outlineLevel="0" collapsed="false">
      <c r="A36" s="17" t="n">
        <f aca="false">'1.úkol'!A37</f>
        <v>13</v>
      </c>
      <c r="B36" s="120" t="str">
        <f aca="false">Sprezence!B10</f>
        <v>Michal Hrušecký</v>
      </c>
      <c r="C36" s="124" t="n">
        <f aca="false">'1.úkol'!BV37</f>
        <v>66.6666666666667</v>
      </c>
      <c r="D36" s="79" t="n">
        <f aca="false">'1.úkol'!BW37</f>
        <v>14</v>
      </c>
      <c r="E36" s="124" t="n">
        <f aca="false">'2.úkol'!BV37</f>
        <v>80</v>
      </c>
      <c r="F36" s="79" t="n">
        <f aca="false">'2.úkol'!BW37</f>
        <v>6</v>
      </c>
      <c r="G36" s="124" t="n">
        <f aca="false">'3.úkol'!BV37</f>
        <v>68.6666666666667</v>
      </c>
      <c r="H36" s="79" t="n">
        <f aca="false">'3.úkol'!BW37</f>
        <v>10</v>
      </c>
      <c r="J36" s="125" t="n">
        <f aca="false">G36+E36+C36</f>
        <v>215.333333333333</v>
      </c>
      <c r="K36" s="103"/>
      <c r="L36" s="133" t="n">
        <v>33</v>
      </c>
      <c r="M36" s="74" t="n">
        <f aca="false">J36</f>
        <v>215.333333333333</v>
      </c>
      <c r="N36" s="73" t="n">
        <v>9</v>
      </c>
      <c r="P36" s="73" t="n">
        <v>33</v>
      </c>
      <c r="Q36" s="73" t="n">
        <v>215.333333333333</v>
      </c>
      <c r="R36" s="73" t="n">
        <v>9</v>
      </c>
      <c r="S36" s="86" t="n">
        <f aca="false">Q35-Q36</f>
        <v>15.9999999999999</v>
      </c>
      <c r="T36" s="75" t="n">
        <v>3</v>
      </c>
    </row>
    <row r="37" customFormat="false" ht="12.75" hidden="false" customHeight="false" outlineLevel="0" collapsed="false">
      <c r="A37" s="17" t="n">
        <f aca="false">'1.úkol'!A38</f>
        <v>14</v>
      </c>
      <c r="B37" s="120" t="str">
        <f aca="false">Sprezence!B11</f>
        <v>Michala Matějková </v>
      </c>
      <c r="C37" s="124" t="n">
        <f aca="false">'1.úkol'!BV38</f>
        <v>66.3333333333333</v>
      </c>
      <c r="D37" s="79" t="n">
        <f aca="false">'1.úkol'!BW38</f>
        <v>15</v>
      </c>
      <c r="E37" s="124" t="n">
        <f aca="false">'2.úkol'!BV38</f>
        <v>80</v>
      </c>
      <c r="F37" s="79" t="n">
        <f aca="false">'2.úkol'!BW38</f>
        <v>7</v>
      </c>
      <c r="G37" s="124" t="n">
        <f aca="false">'3.úkol'!BV38</f>
        <v>74.6666666666667</v>
      </c>
      <c r="H37" s="79" t="n">
        <f aca="false">'3.úkol'!BW38</f>
        <v>6</v>
      </c>
      <c r="J37" s="125" t="n">
        <f aca="false">G37+E37+C37</f>
        <v>221</v>
      </c>
      <c r="K37" s="103"/>
      <c r="L37" s="133" t="n">
        <v>34</v>
      </c>
      <c r="M37" s="74" t="n">
        <f aca="false">J37</f>
        <v>221</v>
      </c>
      <c r="N37" s="73" t="n">
        <v>8</v>
      </c>
      <c r="P37" s="73" t="n">
        <v>34</v>
      </c>
      <c r="Q37" s="73" t="n">
        <v>221</v>
      </c>
      <c r="R37" s="73" t="n">
        <v>8</v>
      </c>
      <c r="S37" s="86" t="n">
        <f aca="false">Q36-Q37</f>
        <v>-5.66666666666663</v>
      </c>
      <c r="T37" s="73" t="n">
        <v>4</v>
      </c>
    </row>
    <row r="38" customFormat="false" ht="12.75" hidden="false" customHeight="false" outlineLevel="0" collapsed="false">
      <c r="A38" s="17" t="n">
        <f aca="false">'1.úkol'!A39</f>
        <v>15</v>
      </c>
      <c r="B38" s="120" t="str">
        <f aca="false">Sprezence!B12</f>
        <v>Klára Franc Vavříková</v>
      </c>
      <c r="C38" s="124" t="n">
        <f aca="false">'1.úkol'!BV39</f>
        <v>87.6666666666667</v>
      </c>
      <c r="D38" s="79" t="n">
        <f aca="false">'1.úkol'!BW39</f>
        <v>1</v>
      </c>
      <c r="E38" s="124" t="n">
        <f aca="false">'2.úkol'!BV39</f>
        <v>84</v>
      </c>
      <c r="F38" s="79" t="n">
        <f aca="false">'2.úkol'!BW39</f>
        <v>4</v>
      </c>
      <c r="G38" s="124" t="n">
        <f aca="false">'3.úkol'!BV39</f>
        <v>81</v>
      </c>
      <c r="H38" s="79" t="n">
        <f aca="false">'3.úkol'!BW39</f>
        <v>2</v>
      </c>
      <c r="J38" s="125" t="n">
        <f aca="false">G38+E38+C38</f>
        <v>252.666666666667</v>
      </c>
      <c r="K38" s="103"/>
      <c r="L38" s="133" t="n">
        <v>35</v>
      </c>
      <c r="M38" s="74" t="n">
        <f aca="false">J38</f>
        <v>252.666666666667</v>
      </c>
      <c r="N38" s="75" t="n">
        <v>2</v>
      </c>
      <c r="P38" s="73" t="n">
        <v>35</v>
      </c>
      <c r="Q38" s="73" t="n">
        <v>252.666666666667</v>
      </c>
      <c r="R38" s="75" t="n">
        <v>2</v>
      </c>
      <c r="S38" s="86" t="n">
        <f aca="false">Q37-Q38</f>
        <v>-31.6666666666667</v>
      </c>
      <c r="T38" s="73" t="n">
        <v>5</v>
      </c>
    </row>
    <row r="39" customFormat="false" ht="12.75" hidden="false" customHeight="false" outlineLevel="0" collapsed="false">
      <c r="A39" s="17" t="n">
        <f aca="false">'1.úkol'!A40</f>
        <v>16</v>
      </c>
      <c r="B39" s="120" t="str">
        <f aca="false">Sprezence!B13</f>
        <v>Jarek Kokeš</v>
      </c>
      <c r="C39" s="124" t="n">
        <f aca="false">'1.úkol'!BV40</f>
        <v>80.6666666666667</v>
      </c>
      <c r="D39" s="79" t="n">
        <f aca="false">'1.úkol'!BW40</f>
        <v>4</v>
      </c>
      <c r="E39" s="124" t="n">
        <f aca="false">'2.úkol'!BV40</f>
        <v>97</v>
      </c>
      <c r="F39" s="79" t="n">
        <f aca="false">'2.úkol'!BW40</f>
        <v>1</v>
      </c>
      <c r="G39" s="124" t="n">
        <f aca="false">'3.úkol'!BV40</f>
        <v>92</v>
      </c>
      <c r="H39" s="79" t="n">
        <f aca="false">'3.úkol'!BW40</f>
        <v>1</v>
      </c>
      <c r="J39" s="125" t="n">
        <f aca="false">G39+E39+C39</f>
        <v>269.666666666667</v>
      </c>
      <c r="K39" s="103"/>
      <c r="L39" s="133" t="n">
        <v>36</v>
      </c>
      <c r="M39" s="74" t="n">
        <f aca="false">J39</f>
        <v>269.666666666667</v>
      </c>
      <c r="N39" s="75" t="n">
        <v>1</v>
      </c>
      <c r="P39" s="73" t="n">
        <v>36</v>
      </c>
      <c r="Q39" s="73" t="n">
        <v>269.666666666667</v>
      </c>
      <c r="R39" s="75" t="n">
        <v>1</v>
      </c>
      <c r="S39" s="86" t="n">
        <f aca="false">Q38-Q39</f>
        <v>-17</v>
      </c>
      <c r="T39" s="73" t="n">
        <v>6</v>
      </c>
    </row>
    <row r="40" customFormat="false" ht="12.75" hidden="false" customHeight="false" outlineLevel="0" collapsed="false">
      <c r="A40" s="17" t="n">
        <f aca="false">'1.úkol'!A41</f>
        <v>17</v>
      </c>
      <c r="B40" s="120" t="str">
        <f aca="false">Sprezence!B14</f>
        <v>Jana Votrubová</v>
      </c>
      <c r="C40" s="124" t="n">
        <f aca="false">'1.úkol'!BV41</f>
        <v>65.6666666666667</v>
      </c>
      <c r="D40" s="79" t="n">
        <f aca="false">'1.úkol'!BW41</f>
        <v>17</v>
      </c>
      <c r="E40" s="124" t="n">
        <f aca="false">'2.úkol'!BV41</f>
        <v>56</v>
      </c>
      <c r="F40" s="79" t="n">
        <f aca="false">'2.úkol'!BW41</f>
        <v>19</v>
      </c>
      <c r="G40" s="124" t="n">
        <f aca="false">'3.úkol'!BV41</f>
        <v>66</v>
      </c>
      <c r="H40" s="79" t="n">
        <f aca="false">'3.úkol'!BW41</f>
        <v>12</v>
      </c>
      <c r="J40" s="125" t="n">
        <f aca="false">G40+E40+C40</f>
        <v>187.666666666667</v>
      </c>
      <c r="K40" s="103"/>
      <c r="L40" s="133" t="n">
        <v>37</v>
      </c>
      <c r="M40" s="74" t="n">
        <f aca="false">J40</f>
        <v>187.666666666667</v>
      </c>
      <c r="N40" s="73" t="n">
        <v>18</v>
      </c>
      <c r="P40" s="73" t="n">
        <v>37</v>
      </c>
      <c r="Q40" s="73" t="n">
        <v>187.666666666667</v>
      </c>
      <c r="R40" s="73" t="n">
        <v>18</v>
      </c>
      <c r="S40" s="86" t="n">
        <f aca="false">Q39-Q40</f>
        <v>82</v>
      </c>
      <c r="T40" s="73" t="n">
        <v>7</v>
      </c>
    </row>
    <row r="41" customFormat="false" ht="12.75" hidden="false" customHeight="false" outlineLevel="0" collapsed="false">
      <c r="A41" s="17" t="n">
        <f aca="false">'1.úkol'!A42</f>
        <v>18</v>
      </c>
      <c r="B41" s="120" t="str">
        <f aca="false">Sprezence!B15</f>
        <v>Ladislava Sodomková</v>
      </c>
      <c r="C41" s="124" t="n">
        <f aca="false">'1.úkol'!BV42</f>
        <v>86.3333333333333</v>
      </c>
      <c r="D41" s="79" t="n">
        <f aca="false">'1.úkol'!BW42</f>
        <v>2</v>
      </c>
      <c r="E41" s="124" t="n">
        <f aca="false">'2.úkol'!BV42</f>
        <v>86</v>
      </c>
      <c r="F41" s="79" t="n">
        <f aca="false">'2.úkol'!BW42</f>
        <v>3</v>
      </c>
      <c r="G41" s="124" t="n">
        <f aca="false">'3.úkol'!BV42</f>
        <v>79.6666666666667</v>
      </c>
      <c r="H41" s="79" t="n">
        <f aca="false">'3.úkol'!BW42</f>
        <v>4</v>
      </c>
      <c r="J41" s="125" t="n">
        <f aca="false">G41+E41+C41</f>
        <v>252</v>
      </c>
      <c r="K41" s="103"/>
      <c r="L41" s="133" t="n">
        <v>38</v>
      </c>
      <c r="M41" s="74" t="n">
        <f aca="false">J41</f>
        <v>252</v>
      </c>
      <c r="N41" s="75" t="n">
        <v>3</v>
      </c>
      <c r="P41" s="73" t="n">
        <v>38</v>
      </c>
      <c r="Q41" s="73" t="n">
        <v>252</v>
      </c>
      <c r="R41" s="75" t="n">
        <v>3</v>
      </c>
      <c r="S41" s="86" t="n">
        <f aca="false">Q40-Q41</f>
        <v>-64.3333333333333</v>
      </c>
      <c r="T41" s="73" t="n">
        <v>8</v>
      </c>
    </row>
    <row r="42" customFormat="false" ht="12.75" hidden="false" customHeight="false" outlineLevel="0" collapsed="false">
      <c r="A42" s="17" t="n">
        <f aca="false">'1.úkol'!A43</f>
        <v>19</v>
      </c>
      <c r="B42" s="120" t="str">
        <f aca="false">Sprezence!B16</f>
        <v>Tereza Kachlířová</v>
      </c>
      <c r="C42" s="124" t="n">
        <f aca="false">'1.úkol'!BV43</f>
        <v>75</v>
      </c>
      <c r="D42" s="79" t="n">
        <f aca="false">'1.úkol'!BW43</f>
        <v>7</v>
      </c>
      <c r="E42" s="124" t="n">
        <f aca="false">'2.úkol'!BV43</f>
        <v>77.3333333333333</v>
      </c>
      <c r="F42" s="79" t="n">
        <f aca="false">'2.úkol'!BW43</f>
        <v>9</v>
      </c>
      <c r="G42" s="124" t="n">
        <f aca="false">'3.úkol'!BV43</f>
        <v>50.6666666666667</v>
      </c>
      <c r="H42" s="79" t="n">
        <f aca="false">'3.úkol'!BW43</f>
        <v>14</v>
      </c>
      <c r="J42" s="125" t="n">
        <f aca="false">G42+E42+C42</f>
        <v>203</v>
      </c>
      <c r="K42" s="103"/>
      <c r="L42" s="133" t="n">
        <v>39</v>
      </c>
      <c r="M42" s="74" t="n">
        <f aca="false">J42</f>
        <v>203</v>
      </c>
      <c r="N42" s="73" t="n">
        <v>12</v>
      </c>
      <c r="P42" s="73" t="n">
        <v>39</v>
      </c>
      <c r="Q42" s="73" t="n">
        <v>203</v>
      </c>
      <c r="R42" s="73" t="n">
        <v>12</v>
      </c>
      <c r="S42" s="86" t="n">
        <f aca="false">Q41-Q42</f>
        <v>49</v>
      </c>
      <c r="T42" s="73" t="n">
        <v>9</v>
      </c>
    </row>
    <row r="43" customFormat="false" ht="12.75" hidden="false" customHeight="false" outlineLevel="0" collapsed="false">
      <c r="A43" s="17" t="n">
        <f aca="false">'1.úkol'!A44</f>
        <v>20</v>
      </c>
      <c r="B43" s="120" t="str">
        <f aca="false">Sprezence!B17</f>
        <v>Ing. Vojtěch Lazecký</v>
      </c>
      <c r="C43" s="124" t="n">
        <f aca="false">'1.úkol'!BV44</f>
        <v>79</v>
      </c>
      <c r="D43" s="79" t="n">
        <f aca="false">'1.úkol'!BW44</f>
        <v>5</v>
      </c>
      <c r="E43" s="124" t="n">
        <f aca="false">'2.úkol'!BV44</f>
        <v>76</v>
      </c>
      <c r="F43" s="79" t="n">
        <f aca="false">'2.úkol'!BW44</f>
        <v>12</v>
      </c>
      <c r="G43" s="124" t="n">
        <f aca="false">'3.úkol'!BV44</f>
        <v>72</v>
      </c>
      <c r="H43" s="79" t="n">
        <f aca="false">'3.úkol'!BW44</f>
        <v>7</v>
      </c>
      <c r="J43" s="125" t="n">
        <f aca="false">G43+E43+C43</f>
        <v>227</v>
      </c>
      <c r="K43" s="103"/>
      <c r="L43" s="133" t="n">
        <v>40</v>
      </c>
      <c r="M43" s="74" t="n">
        <f aca="false">J43</f>
        <v>227</v>
      </c>
      <c r="N43" s="73" t="n">
        <v>6</v>
      </c>
      <c r="P43" s="73" t="n">
        <v>40</v>
      </c>
      <c r="Q43" s="73" t="n">
        <v>227</v>
      </c>
      <c r="R43" s="73" t="n">
        <v>6</v>
      </c>
      <c r="S43" s="86" t="n">
        <f aca="false">Q42-Q43</f>
        <v>-24</v>
      </c>
      <c r="T43" s="73" t="n">
        <v>10</v>
      </c>
    </row>
    <row r="44" customFormat="false" ht="12.75" hidden="false" customHeight="false" outlineLevel="0" collapsed="false">
      <c r="A44" s="17" t="n">
        <f aca="false">'1.úkol'!A45</f>
        <v>21</v>
      </c>
      <c r="B44" s="120" t="str">
        <f aca="false">Sprezence!B18</f>
        <v>Bc. Vojtěch Čech</v>
      </c>
      <c r="C44" s="124" t="n">
        <f aca="false">'1.úkol'!BV45</f>
        <v>71.6666666666667</v>
      </c>
      <c r="D44" s="79" t="n">
        <f aca="false">'1.úkol'!BW45</f>
        <v>9</v>
      </c>
      <c r="E44" s="124" t="n">
        <f aca="false">'2.úkol'!BV45</f>
        <v>71</v>
      </c>
      <c r="F44" s="79" t="n">
        <f aca="false">'2.úkol'!BW45</f>
        <v>15</v>
      </c>
      <c r="G44" s="124" t="n">
        <f aca="false">'3.úkol'!BV45</f>
        <v>80</v>
      </c>
      <c r="H44" s="79" t="n">
        <f aca="false">'3.úkol'!BW45</f>
        <v>3</v>
      </c>
      <c r="J44" s="125" t="n">
        <f aca="false">G44+E44+C44</f>
        <v>222.666666666667</v>
      </c>
      <c r="K44" s="103"/>
      <c r="L44" s="133" t="n">
        <v>41</v>
      </c>
      <c r="M44" s="74" t="n">
        <f aca="false">J44</f>
        <v>222.666666666667</v>
      </c>
      <c r="N44" s="73" t="n">
        <v>7</v>
      </c>
      <c r="P44" s="73" t="n">
        <v>41</v>
      </c>
      <c r="Q44" s="73" t="n">
        <v>222.666666666667</v>
      </c>
      <c r="R44" s="73" t="n">
        <v>7</v>
      </c>
      <c r="S44" s="86" t="n">
        <f aca="false">Q43-Q44</f>
        <v>4.33333333333331</v>
      </c>
      <c r="T44" s="73" t="n">
        <v>11</v>
      </c>
    </row>
    <row r="45" customFormat="false" ht="12.75" hidden="false" customHeight="false" outlineLevel="0" collapsed="false">
      <c r="A45" s="17" t="n">
        <f aca="false">'1.úkol'!A46</f>
        <v>22</v>
      </c>
      <c r="B45" s="120" t="str">
        <f aca="false">Sprezence!B19</f>
        <v>Jana Jakešová </v>
      </c>
      <c r="C45" s="124" t="n">
        <f aca="false">'1.úkol'!BV46</f>
        <v>74.6666666666667</v>
      </c>
      <c r="D45" s="79" t="n">
        <f aca="false">'1.úkol'!BW46</f>
        <v>8</v>
      </c>
      <c r="E45" s="124" t="n">
        <f aca="false">'2.úkol'!BV46</f>
        <v>65</v>
      </c>
      <c r="F45" s="79" t="n">
        <f aca="false">'2.úkol'!BW46</f>
        <v>17</v>
      </c>
      <c r="G45" s="124" t="n">
        <f aca="false">'3.úkol'!BV46</f>
        <v>66.6666666666667</v>
      </c>
      <c r="H45" s="79" t="n">
        <f aca="false">'3.úkol'!BW46</f>
        <v>11</v>
      </c>
      <c r="J45" s="125" t="n">
        <f aca="false">G45+E45+C45</f>
        <v>206.333333333333</v>
      </c>
      <c r="K45" s="103"/>
      <c r="L45" s="133" t="n">
        <v>42</v>
      </c>
      <c r="M45" s="74" t="n">
        <f aca="false">J45</f>
        <v>206.333333333333</v>
      </c>
      <c r="N45" s="73" t="n">
        <v>11</v>
      </c>
      <c r="P45" s="73" t="n">
        <v>42</v>
      </c>
      <c r="Q45" s="73" t="n">
        <v>206.333333333333</v>
      </c>
      <c r="R45" s="73" t="n">
        <v>11</v>
      </c>
      <c r="S45" s="86" t="n">
        <f aca="false">Q44-Q45</f>
        <v>16.3333333333333</v>
      </c>
      <c r="T45" s="73" t="n">
        <v>12</v>
      </c>
    </row>
    <row r="46" customFormat="false" ht="12.75" hidden="false" customHeight="false" outlineLevel="0" collapsed="false">
      <c r="A46" s="17" t="n">
        <f aca="false">'1.úkol'!A47</f>
        <v>23</v>
      </c>
      <c r="B46" s="120" t="str">
        <f aca="false">Sprezence!B20</f>
        <v>Petra Kolíšková</v>
      </c>
      <c r="C46" s="124" t="n">
        <f aca="false">'1.úkol'!BV47</f>
        <v>70.3333333333333</v>
      </c>
      <c r="D46" s="79" t="n">
        <f aca="false">'1.úkol'!BW47</f>
        <v>10</v>
      </c>
      <c r="E46" s="124" t="n">
        <f aca="false">'2.úkol'!BV47</f>
        <v>79.3333333333333</v>
      </c>
      <c r="F46" s="79" t="n">
        <f aca="false">'2.úkol'!BW47</f>
        <v>8</v>
      </c>
      <c r="G46" s="124" t="n">
        <f aca="false">'3.úkol'!BV47</f>
        <v>41.3333333333333</v>
      </c>
      <c r="H46" s="79" t="n">
        <f aca="false">'3.úkol'!BW47</f>
        <v>19</v>
      </c>
      <c r="J46" s="125" t="n">
        <f aca="false">G46+E46+C46</f>
        <v>191</v>
      </c>
      <c r="K46" s="103"/>
      <c r="L46" s="133" t="n">
        <v>43</v>
      </c>
      <c r="M46" s="74" t="n">
        <f aca="false">J46</f>
        <v>191</v>
      </c>
      <c r="N46" s="73" t="n">
        <v>16</v>
      </c>
      <c r="P46" s="73" t="n">
        <v>43</v>
      </c>
      <c r="Q46" s="73" t="n">
        <v>191</v>
      </c>
      <c r="R46" s="73" t="n">
        <v>16</v>
      </c>
      <c r="S46" s="86" t="n">
        <f aca="false">Q45-Q46</f>
        <v>15.3333333333334</v>
      </c>
      <c r="T46" s="73" t="n">
        <v>13</v>
      </c>
    </row>
    <row r="47" customFormat="false" ht="12.75" hidden="false" customHeight="false" outlineLevel="0" collapsed="false">
      <c r="A47" s="17" t="n">
        <f aca="false">'1.úkol'!A48</f>
        <v>24</v>
      </c>
      <c r="B47" s="120" t="str">
        <f aca="false">Sprezence!B21</f>
        <v>Tereza Partlová</v>
      </c>
      <c r="C47" s="124" t="n">
        <f aca="false">'1.úkol'!BV48</f>
        <v>43</v>
      </c>
      <c r="D47" s="79" t="n">
        <f aca="false">'1.úkol'!BW48</f>
        <v>19</v>
      </c>
      <c r="E47" s="124" t="n">
        <f aca="false">'2.úkol'!BV48</f>
        <v>63.6666666666667</v>
      </c>
      <c r="F47" s="79" t="n">
        <f aca="false">'2.úkol'!BW48</f>
        <v>18</v>
      </c>
      <c r="G47" s="124" t="n">
        <f aca="false">'3.úkol'!BV48</f>
        <v>49.6666666666667</v>
      </c>
      <c r="H47" s="79" t="n">
        <f aca="false">'3.úkol'!BW48</f>
        <v>17</v>
      </c>
      <c r="J47" s="125" t="n">
        <f aca="false">G47+E47+C47</f>
        <v>156.333333333333</v>
      </c>
      <c r="K47" s="103"/>
      <c r="L47" s="133" t="n">
        <v>44</v>
      </c>
      <c r="M47" s="74" t="n">
        <f aca="false">J47</f>
        <v>156.333333333333</v>
      </c>
      <c r="N47" s="73" t="n">
        <v>19</v>
      </c>
      <c r="P47" s="73" t="n">
        <v>44</v>
      </c>
      <c r="Q47" s="73" t="n">
        <v>156.333333333333</v>
      </c>
      <c r="R47" s="73" t="n">
        <v>19</v>
      </c>
      <c r="S47" s="86" t="n">
        <f aca="false">Q46-Q47</f>
        <v>34.6666666666667</v>
      </c>
      <c r="T47" s="73" t="n">
        <v>14</v>
      </c>
    </row>
    <row r="48" customFormat="false" ht="12.75" hidden="false" customHeight="false" outlineLevel="0" collapsed="false">
      <c r="A48" s="17" t="n">
        <f aca="false">'1.úkol'!A49</f>
        <v>25</v>
      </c>
      <c r="B48" s="120" t="str">
        <f aca="false">Sprezence!B22</f>
        <v>Ing. Marie Tůmová</v>
      </c>
      <c r="C48" s="124" t="n">
        <f aca="false">'1.úkol'!BV49</f>
        <v>66</v>
      </c>
      <c r="D48" s="79" t="n">
        <f aca="false">'1.úkol'!BW49</f>
        <v>16</v>
      </c>
      <c r="E48" s="124" t="n">
        <f aca="false">'2.úkol'!BV49</f>
        <v>82.6666666666667</v>
      </c>
      <c r="F48" s="79" t="n">
        <f aca="false">'2.úkol'!BW49</f>
        <v>5</v>
      </c>
      <c r="G48" s="124" t="n">
        <f aca="false">'3.úkol'!BV49</f>
        <v>65.3333333333333</v>
      </c>
      <c r="H48" s="79" t="n">
        <f aca="false">'3.úkol'!BW49</f>
        <v>13</v>
      </c>
      <c r="J48" s="125" t="n">
        <f aca="false">G48+E48+C48</f>
        <v>214</v>
      </c>
      <c r="K48" s="103"/>
      <c r="L48" s="133" t="n">
        <v>45</v>
      </c>
      <c r="M48" s="74" t="n">
        <f aca="false">J48</f>
        <v>214</v>
      </c>
      <c r="N48" s="73" t="n">
        <v>10</v>
      </c>
      <c r="P48" s="73" t="n">
        <v>45</v>
      </c>
      <c r="Q48" s="73" t="n">
        <v>214</v>
      </c>
      <c r="R48" s="73" t="n">
        <v>10</v>
      </c>
      <c r="S48" s="86" t="n">
        <f aca="false">Q47-Q48</f>
        <v>-57.6666666666667</v>
      </c>
      <c r="T48" s="73" t="n">
        <v>15</v>
      </c>
    </row>
    <row r="49" customFormat="false" ht="12.75" hidden="false" customHeight="false" outlineLevel="0" collapsed="false">
      <c r="A49" s="17" t="n">
        <f aca="false">'1.úkol'!A50</f>
        <v>26</v>
      </c>
      <c r="B49" s="120" t="str">
        <f aca="false">Sprezence!B23</f>
        <v>Stanislava Navrátilová</v>
      </c>
      <c r="C49" s="124" t="n">
        <f aca="false">'1.úkol'!BV50</f>
        <v>75.6666666666667</v>
      </c>
      <c r="D49" s="79" t="n">
        <f aca="false">'1.úkol'!BW50</f>
        <v>6</v>
      </c>
      <c r="E49" s="124" t="n">
        <f aca="false">'2.úkol'!BV50</f>
        <v>67.3333333333333</v>
      </c>
      <c r="F49" s="79" t="n">
        <f aca="false">'2.úkol'!BW50</f>
        <v>16</v>
      </c>
      <c r="G49" s="124" t="n">
        <f aca="false">'3.úkol'!BV50</f>
        <v>45.6666666666667</v>
      </c>
      <c r="H49" s="79" t="n">
        <f aca="false">'3.úkol'!BW50</f>
        <v>18</v>
      </c>
      <c r="J49" s="125" t="n">
        <f aca="false">G49+E49+C49</f>
        <v>188.666666666667</v>
      </c>
      <c r="K49" s="103"/>
      <c r="L49" s="133" t="n">
        <v>46</v>
      </c>
      <c r="M49" s="74" t="n">
        <f aca="false">J49</f>
        <v>188.666666666667</v>
      </c>
      <c r="N49" s="73" t="n">
        <v>17</v>
      </c>
      <c r="P49" s="73" t="n">
        <v>46</v>
      </c>
      <c r="Q49" s="73" t="n">
        <v>188.666666666667</v>
      </c>
      <c r="R49" s="73" t="n">
        <v>17</v>
      </c>
      <c r="S49" s="86" t="n">
        <f aca="false">Q48-Q49</f>
        <v>25.3333333333333</v>
      </c>
      <c r="T49" s="73" t="n">
        <v>16</v>
      </c>
    </row>
    <row r="50" customFormat="false" ht="12.75" hidden="false" customHeight="false" outlineLevel="0" collapsed="false">
      <c r="A50" s="17" t="n">
        <f aca="false">'1.úkol'!A51</f>
        <v>27</v>
      </c>
      <c r="B50" s="120" t="str">
        <f aca="false">Sprezence!B24</f>
        <v>Šarlota Palová</v>
      </c>
      <c r="C50" s="124" t="n">
        <f aca="false">'1.úkol'!BV51</f>
        <v>53.3333333333333</v>
      </c>
      <c r="D50" s="79" t="n">
        <f aca="false">'1.úkol'!BW51</f>
        <v>18</v>
      </c>
      <c r="E50" s="124" t="n">
        <f aca="false">'2.úkol'!BV51</f>
        <v>76.6666666666667</v>
      </c>
      <c r="F50" s="79" t="n">
        <f aca="false">'2.úkol'!BW51</f>
        <v>11</v>
      </c>
      <c r="G50" s="124" t="n">
        <f aca="false">'3.úkol'!BV51</f>
        <v>72</v>
      </c>
      <c r="H50" s="79" t="n">
        <f aca="false">'3.úkol'!BW51</f>
        <v>8</v>
      </c>
      <c r="J50" s="125" t="n">
        <f aca="false">G50+E50+C50</f>
        <v>202</v>
      </c>
      <c r="K50" s="103"/>
      <c r="L50" s="133" t="n">
        <v>47</v>
      </c>
      <c r="M50" s="74" t="n">
        <f aca="false">J50</f>
        <v>202</v>
      </c>
      <c r="N50" s="73" t="n">
        <v>13</v>
      </c>
      <c r="P50" s="73" t="n">
        <v>47</v>
      </c>
      <c r="Q50" s="73" t="n">
        <v>202</v>
      </c>
      <c r="R50" s="73" t="n">
        <v>13</v>
      </c>
      <c r="S50" s="86" t="n">
        <f aca="false">Q49-Q50</f>
        <v>-13.3333333333333</v>
      </c>
      <c r="T50" s="73" t="n">
        <v>17</v>
      </c>
    </row>
    <row r="51" customFormat="false" ht="12.75" hidden="false" customHeight="false" outlineLevel="0" collapsed="false">
      <c r="A51" s="17" t="n">
        <f aca="false">'1.úkol'!A52</f>
        <v>28</v>
      </c>
      <c r="B51" s="120" t="str">
        <f aca="false">Sprezence!B25</f>
        <v>Klára Záleská</v>
      </c>
      <c r="C51" s="124" t="n">
        <f aca="false">'1.úkol'!BV52</f>
        <v>83</v>
      </c>
      <c r="D51" s="79" t="n">
        <f aca="false">'1.úkol'!BW52</f>
        <v>3</v>
      </c>
      <c r="E51" s="124" t="n">
        <f aca="false">'2.úkol'!BV52</f>
        <v>76</v>
      </c>
      <c r="F51" s="79" t="n">
        <f aca="false">'2.úkol'!BW52</f>
        <v>13</v>
      </c>
      <c r="G51" s="124" t="n">
        <f aca="false">'3.úkol'!BV52</f>
        <v>79.6666666666667</v>
      </c>
      <c r="H51" s="79" t="n">
        <f aca="false">'3.úkol'!BW52</f>
        <v>5</v>
      </c>
      <c r="J51" s="125" t="n">
        <f aca="false">G51+E51+C51</f>
        <v>238.666666666667</v>
      </c>
      <c r="K51" s="103"/>
      <c r="L51" s="133" t="n">
        <v>48</v>
      </c>
      <c r="M51" s="74" t="n">
        <f aca="false">J51</f>
        <v>238.666666666667</v>
      </c>
      <c r="N51" s="73" t="n">
        <v>4</v>
      </c>
      <c r="P51" s="73" t="n">
        <v>48</v>
      </c>
      <c r="Q51" s="73" t="n">
        <v>238.666666666667</v>
      </c>
      <c r="R51" s="73" t="n">
        <v>4</v>
      </c>
      <c r="S51" s="86" t="n">
        <f aca="false">Q50-Q51</f>
        <v>-36.6666666666667</v>
      </c>
      <c r="T51" s="73" t="n">
        <v>18</v>
      </c>
    </row>
    <row r="52" customFormat="false" ht="12.75" hidden="false" customHeight="false" outlineLevel="0" collapsed="false">
      <c r="A52" s="17" t="n">
        <f aca="false">'1.úkol'!A53</f>
        <v>29</v>
      </c>
      <c r="B52" s="120" t="str">
        <f aca="false">Sprezence!B26</f>
        <v>Ivo Chladil</v>
      </c>
      <c r="C52" s="124" t="n">
        <f aca="false">'1.úkol'!BV53</f>
        <v>69</v>
      </c>
      <c r="D52" s="79" t="n">
        <f aca="false">'1.úkol'!BW53</f>
        <v>11</v>
      </c>
      <c r="E52" s="124" t="n">
        <f aca="false">'2.úkol'!BV53</f>
        <v>77</v>
      </c>
      <c r="F52" s="79" t="n">
        <f aca="false">'2.úkol'!BW53</f>
        <v>10</v>
      </c>
      <c r="G52" s="124" t="n">
        <f aca="false">'3.úkol'!BV53</f>
        <v>50</v>
      </c>
      <c r="H52" s="79" t="n">
        <f aca="false">'3.úkol'!BW53</f>
        <v>15</v>
      </c>
      <c r="J52" s="125" t="n">
        <f aca="false">G52+E52+C52</f>
        <v>196</v>
      </c>
      <c r="K52" s="103"/>
      <c r="L52" s="133" t="n">
        <v>49</v>
      </c>
      <c r="M52" s="74" t="n">
        <f aca="false">J52</f>
        <v>196</v>
      </c>
      <c r="N52" s="73" t="n">
        <v>14</v>
      </c>
      <c r="P52" s="73" t="n">
        <v>49</v>
      </c>
      <c r="Q52" s="73" t="n">
        <v>196</v>
      </c>
      <c r="R52" s="73" t="n">
        <v>14</v>
      </c>
      <c r="S52" s="86" t="n">
        <f aca="false">Q51-Q52</f>
        <v>42.6666666666667</v>
      </c>
      <c r="T52" s="73" t="n">
        <v>19</v>
      </c>
    </row>
    <row r="53" customFormat="false" ht="12.75" hidden="false" customHeight="false" outlineLevel="0" collapsed="false">
      <c r="A53" s="17" t="n">
        <f aca="false">'1.úkol'!A54</f>
        <v>0</v>
      </c>
      <c r="B53" s="120" t="n">
        <f aca="false">Sprezence!B27</f>
        <v>0</v>
      </c>
      <c r="C53" s="124" t="n">
        <f aca="false">'1.úkol'!BV54</f>
        <v>0</v>
      </c>
      <c r="D53" s="79" t="n">
        <f aca="false">'1.úkol'!BW54</f>
        <v>0</v>
      </c>
      <c r="E53" s="124" t="n">
        <f aca="false">'2.úkol'!BV54</f>
        <v>0</v>
      </c>
      <c r="F53" s="79" t="n">
        <f aca="false">'2.úkol'!BW54</f>
        <v>0</v>
      </c>
      <c r="G53" s="124" t="n">
        <f aca="false">'3.úkol'!BV54</f>
        <v>0</v>
      </c>
      <c r="H53" s="79" t="n">
        <f aca="false">'3.úkol'!BW54</f>
        <v>0</v>
      </c>
      <c r="J53" s="125" t="n">
        <f aca="false">G53+E53+C53</f>
        <v>0</v>
      </c>
      <c r="K53" s="103"/>
      <c r="L53" s="133" t="n">
        <v>50</v>
      </c>
      <c r="M53" s="74" t="n">
        <f aca="false">J53</f>
        <v>0</v>
      </c>
      <c r="N53" s="73"/>
      <c r="P53" s="73"/>
      <c r="Q53" s="73"/>
      <c r="R53" s="73"/>
      <c r="S53" s="86" t="n">
        <f aca="false">Q52-Q53</f>
        <v>196</v>
      </c>
      <c r="T53" s="73" t="n">
        <v>20</v>
      </c>
    </row>
    <row r="54" customFormat="false" ht="12.75" hidden="false" customHeight="false" outlineLevel="0" collapsed="false">
      <c r="A54" s="17" t="n">
        <f aca="false">'1.úkol'!A55</f>
        <v>0</v>
      </c>
      <c r="B54" s="120" t="n">
        <f aca="false">Sprezence!B28</f>
        <v>0</v>
      </c>
      <c r="C54" s="124" t="n">
        <f aca="false">'1.úkol'!BV55</f>
        <v>0</v>
      </c>
      <c r="D54" s="79" t="n">
        <f aca="false">'1.úkol'!BW55</f>
        <v>0</v>
      </c>
      <c r="E54" s="124" t="n">
        <f aca="false">'2.úkol'!BV55</f>
        <v>0</v>
      </c>
      <c r="F54" s="79" t="n">
        <f aca="false">'2.úkol'!BW55</f>
        <v>0</v>
      </c>
      <c r="G54" s="124" t="n">
        <f aca="false">'3.úkol'!BV55</f>
        <v>0</v>
      </c>
      <c r="H54" s="79" t="n">
        <f aca="false">'3.úkol'!BW55</f>
        <v>0</v>
      </c>
      <c r="J54" s="125" t="n">
        <f aca="false">G54+E54+C54</f>
        <v>0</v>
      </c>
      <c r="K54" s="103"/>
      <c r="L54" s="133" t="n">
        <v>51</v>
      </c>
      <c r="M54" s="74" t="n">
        <f aca="false">J54</f>
        <v>0</v>
      </c>
      <c r="N54" s="73"/>
      <c r="P54" s="73"/>
      <c r="Q54" s="73"/>
      <c r="R54" s="73"/>
      <c r="S54" s="86" t="n">
        <f aca="false">Q53-Q54</f>
        <v>0</v>
      </c>
      <c r="T54" s="73" t="n">
        <v>21</v>
      </c>
    </row>
    <row r="55" customFormat="false" ht="12.75" hidden="false" customHeight="false" outlineLevel="0" collapsed="false">
      <c r="A55" s="17" t="n">
        <f aca="false">'1.úkol'!A56</f>
        <v>0</v>
      </c>
      <c r="B55" s="120" t="n">
        <f aca="false">Sprezence!B29</f>
        <v>0</v>
      </c>
      <c r="C55" s="124" t="n">
        <f aca="false">'1.úkol'!BV56</f>
        <v>0</v>
      </c>
      <c r="D55" s="79" t="n">
        <f aca="false">'1.úkol'!BW56</f>
        <v>0</v>
      </c>
      <c r="E55" s="124" t="n">
        <f aca="false">'2.úkol'!BV56</f>
        <v>0</v>
      </c>
      <c r="F55" s="79" t="n">
        <f aca="false">'2.úkol'!BW56</f>
        <v>0</v>
      </c>
      <c r="G55" s="124" t="n">
        <f aca="false">'3.úkol'!BV56</f>
        <v>0</v>
      </c>
      <c r="H55" s="79" t="n">
        <f aca="false">'3.úkol'!BW56</f>
        <v>0</v>
      </c>
      <c r="J55" s="125" t="n">
        <f aca="false">G55+E55+C55</f>
        <v>0</v>
      </c>
      <c r="K55" s="103"/>
      <c r="L55" s="133" t="n">
        <v>52</v>
      </c>
      <c r="M55" s="74" t="n">
        <f aca="false">J55</f>
        <v>0</v>
      </c>
      <c r="N55" s="73"/>
      <c r="P55" s="73"/>
      <c r="Q55" s="73"/>
      <c r="R55" s="73"/>
      <c r="S55" s="86" t="n">
        <f aca="false">Q54-Q55</f>
        <v>0</v>
      </c>
      <c r="T55" s="73" t="n">
        <v>22</v>
      </c>
    </row>
    <row r="56" customFormat="false" ht="12.75" hidden="false" customHeight="false" outlineLevel="0" collapsed="false">
      <c r="A56" s="17" t="n">
        <f aca="false">'1.úkol'!A57</f>
        <v>0</v>
      </c>
      <c r="B56" s="120" t="n">
        <f aca="false">Sprezence!B30</f>
        <v>0</v>
      </c>
      <c r="C56" s="124" t="n">
        <f aca="false">'1.úkol'!BV57</f>
        <v>0</v>
      </c>
      <c r="D56" s="79" t="n">
        <f aca="false">'1.úkol'!BW57</f>
        <v>0</v>
      </c>
      <c r="E56" s="124" t="n">
        <f aca="false">'2.úkol'!BV57</f>
        <v>0</v>
      </c>
      <c r="F56" s="79" t="n">
        <f aca="false">'2.úkol'!BW57</f>
        <v>0</v>
      </c>
      <c r="G56" s="124" t="n">
        <f aca="false">'3.úkol'!BV57</f>
        <v>0</v>
      </c>
      <c r="H56" s="79" t="n">
        <f aca="false">'3.úkol'!BW57</f>
        <v>0</v>
      </c>
      <c r="J56" s="125" t="n">
        <f aca="false">G56+E56+C56</f>
        <v>0</v>
      </c>
      <c r="K56" s="103"/>
      <c r="L56" s="133" t="n">
        <v>53</v>
      </c>
      <c r="M56" s="74" t="n">
        <f aca="false">J56</f>
        <v>0</v>
      </c>
      <c r="N56" s="73"/>
      <c r="P56" s="73"/>
      <c r="Q56" s="73"/>
      <c r="R56" s="73"/>
      <c r="S56" s="86" t="n">
        <f aca="false">Q55-Q56</f>
        <v>0</v>
      </c>
      <c r="T56" s="73" t="n">
        <v>23</v>
      </c>
    </row>
    <row r="57" customFormat="false" ht="12.75" hidden="false" customHeight="false" outlineLevel="0" collapsed="false">
      <c r="A57" s="17" t="n">
        <f aca="false">'1.úkol'!A58</f>
        <v>0</v>
      </c>
      <c r="B57" s="120" t="n">
        <f aca="false">Sprezence!B31</f>
        <v>0</v>
      </c>
      <c r="C57" s="124" t="n">
        <f aca="false">'1.úkol'!BV58</f>
        <v>0</v>
      </c>
      <c r="D57" s="79" t="n">
        <f aca="false">'1.úkol'!BW58</f>
        <v>0</v>
      </c>
      <c r="E57" s="124" t="n">
        <f aca="false">'2.úkol'!BV58</f>
        <v>0</v>
      </c>
      <c r="F57" s="79" t="n">
        <f aca="false">'2.úkol'!BW58</f>
        <v>0</v>
      </c>
      <c r="G57" s="124" t="n">
        <f aca="false">'3.úkol'!BV58</f>
        <v>0</v>
      </c>
      <c r="H57" s="79" t="n">
        <f aca="false">'3.úkol'!BW58</f>
        <v>0</v>
      </c>
      <c r="J57" s="125" t="n">
        <f aca="false">G57+E57+C57</f>
        <v>0</v>
      </c>
      <c r="K57" s="103"/>
      <c r="L57" s="133" t="n">
        <v>54</v>
      </c>
      <c r="M57" s="74" t="n">
        <f aca="false">J57</f>
        <v>0</v>
      </c>
      <c r="N57" s="73"/>
      <c r="P57" s="73"/>
      <c r="Q57" s="73"/>
      <c r="R57" s="73"/>
      <c r="S57" s="86" t="n">
        <f aca="false">Q56-Q57</f>
        <v>0</v>
      </c>
      <c r="T57" s="73" t="n">
        <v>24</v>
      </c>
    </row>
    <row r="58" customFormat="false" ht="12.75" hidden="false" customHeight="false" outlineLevel="0" collapsed="false">
      <c r="A58" s="17" t="n">
        <f aca="false">'1.úkol'!A59</f>
        <v>0</v>
      </c>
      <c r="B58" s="120" t="n">
        <f aca="false">Sprezence!B32</f>
        <v>0</v>
      </c>
      <c r="C58" s="124" t="n">
        <f aca="false">'1.úkol'!BV59</f>
        <v>0</v>
      </c>
      <c r="D58" s="79" t="n">
        <f aca="false">'1.úkol'!BW59</f>
        <v>0</v>
      </c>
      <c r="E58" s="124" t="n">
        <f aca="false">'2.úkol'!BV59</f>
        <v>0</v>
      </c>
      <c r="F58" s="79" t="n">
        <f aca="false">'2.úkol'!BW59</f>
        <v>0</v>
      </c>
      <c r="G58" s="124" t="n">
        <f aca="false">'3.úkol'!BV59</f>
        <v>0</v>
      </c>
      <c r="H58" s="79" t="n">
        <f aca="false">'3.úkol'!BW59</f>
        <v>0</v>
      </c>
      <c r="J58" s="125" t="n">
        <f aca="false">G58+E58+C58</f>
        <v>0</v>
      </c>
      <c r="K58" s="103"/>
      <c r="L58" s="133" t="n">
        <v>55</v>
      </c>
      <c r="M58" s="74" t="n">
        <f aca="false">J58</f>
        <v>0</v>
      </c>
      <c r="N58" s="73"/>
      <c r="P58" s="73"/>
      <c r="Q58" s="73"/>
      <c r="R58" s="73"/>
      <c r="S58" s="86" t="n">
        <f aca="false">Q57-Q58</f>
        <v>0</v>
      </c>
      <c r="T58" s="73" t="n">
        <v>25</v>
      </c>
    </row>
    <row r="59" customFormat="false" ht="12.75" hidden="false" customHeight="false" outlineLevel="0" collapsed="false">
      <c r="A59" s="17" t="n">
        <f aca="false">'1.úkol'!A60</f>
        <v>0</v>
      </c>
      <c r="B59" s="120" t="n">
        <f aca="false">Sprezence!B33</f>
        <v>0</v>
      </c>
      <c r="C59" s="124" t="n">
        <f aca="false">'1.úkol'!BV60</f>
        <v>0</v>
      </c>
      <c r="D59" s="79" t="n">
        <f aca="false">'1.úkol'!BW60</f>
        <v>0</v>
      </c>
      <c r="E59" s="124" t="n">
        <f aca="false">'2.úkol'!BV60</f>
        <v>0</v>
      </c>
      <c r="F59" s="79" t="n">
        <f aca="false">'2.úkol'!BW60</f>
        <v>0</v>
      </c>
      <c r="G59" s="124" t="n">
        <f aca="false">'3.úkol'!BV60</f>
        <v>0</v>
      </c>
      <c r="H59" s="79" t="n">
        <f aca="false">'3.úkol'!BW60</f>
        <v>0</v>
      </c>
      <c r="J59" s="125" t="n">
        <f aca="false">G59+E59+C59</f>
        <v>0</v>
      </c>
      <c r="K59" s="103"/>
      <c r="L59" s="133" t="n">
        <v>56</v>
      </c>
      <c r="M59" s="74" t="n">
        <f aca="false">J59</f>
        <v>0</v>
      </c>
      <c r="N59" s="73"/>
      <c r="P59" s="73"/>
      <c r="Q59" s="73"/>
      <c r="R59" s="73"/>
      <c r="S59" s="86" t="n">
        <f aca="false">Q58-Q59</f>
        <v>0</v>
      </c>
      <c r="T59" s="73" t="n">
        <v>26</v>
      </c>
    </row>
    <row r="60" customFormat="false" ht="12.75" hidden="false" customHeight="false" outlineLevel="0" collapsed="false">
      <c r="A60" s="17" t="n">
        <f aca="false">'1.úkol'!A61</f>
        <v>0</v>
      </c>
      <c r="B60" s="120" t="n">
        <f aca="false">Sprezence!B34</f>
        <v>0</v>
      </c>
      <c r="C60" s="124" t="n">
        <f aca="false">'1.úkol'!BV61</f>
        <v>0</v>
      </c>
      <c r="D60" s="79" t="n">
        <f aca="false">'1.úkol'!BW61</f>
        <v>0</v>
      </c>
      <c r="E60" s="124" t="n">
        <f aca="false">'2.úkol'!BV61</f>
        <v>0</v>
      </c>
      <c r="F60" s="79" t="n">
        <f aca="false">'2.úkol'!BW61</f>
        <v>0</v>
      </c>
      <c r="G60" s="124" t="n">
        <f aca="false">'3.úkol'!BV61</f>
        <v>0</v>
      </c>
      <c r="H60" s="79" t="n">
        <f aca="false">'3.úkol'!BW61</f>
        <v>0</v>
      </c>
      <c r="J60" s="125" t="n">
        <f aca="false">G60+E60+C60</f>
        <v>0</v>
      </c>
      <c r="K60" s="103"/>
      <c r="L60" s="133" t="n">
        <v>57</v>
      </c>
      <c r="M60" s="74" t="n">
        <f aca="false">J60</f>
        <v>0</v>
      </c>
      <c r="N60" s="73"/>
      <c r="P60" s="73"/>
      <c r="Q60" s="73"/>
      <c r="R60" s="73"/>
      <c r="S60" s="86" t="n">
        <f aca="false">Q59-Q60</f>
        <v>0</v>
      </c>
      <c r="T60" s="73" t="n">
        <v>27</v>
      </c>
    </row>
    <row r="61" customFormat="false" ht="12.75" hidden="false" customHeight="false" outlineLevel="0" collapsed="false">
      <c r="A61" s="17" t="n">
        <f aca="false">'1.úkol'!A62</f>
        <v>0</v>
      </c>
      <c r="B61" s="120" t="n">
        <f aca="false">Sprezence!B35</f>
        <v>0</v>
      </c>
      <c r="C61" s="124" t="n">
        <f aca="false">'1.úkol'!BV62</f>
        <v>0</v>
      </c>
      <c r="D61" s="79" t="n">
        <f aca="false">'1.úkol'!BW62</f>
        <v>0</v>
      </c>
      <c r="E61" s="124" t="n">
        <f aca="false">'2.úkol'!BV62</f>
        <v>0</v>
      </c>
      <c r="F61" s="79" t="n">
        <f aca="false">'2.úkol'!BW62</f>
        <v>0</v>
      </c>
      <c r="G61" s="124" t="n">
        <f aca="false">'3.úkol'!BV62</f>
        <v>0</v>
      </c>
      <c r="H61" s="79" t="n">
        <f aca="false">'3.úkol'!BW62</f>
        <v>0</v>
      </c>
      <c r="J61" s="125" t="n">
        <f aca="false">G61+E61+C61</f>
        <v>0</v>
      </c>
      <c r="K61" s="103"/>
      <c r="L61" s="134" t="n">
        <v>58</v>
      </c>
      <c r="M61" s="74" t="n">
        <f aca="false">J61</f>
        <v>0</v>
      </c>
      <c r="N61" s="73"/>
      <c r="P61" s="73"/>
      <c r="Q61" s="73"/>
      <c r="R61" s="73"/>
      <c r="S61" s="86" t="n">
        <f aca="false">Q60-Q61</f>
        <v>0</v>
      </c>
      <c r="T61" s="73" t="n">
        <v>28</v>
      </c>
    </row>
    <row r="62" customFormat="false" ht="12.75" hidden="false" customHeight="false" outlineLevel="0" collapsed="false">
      <c r="A62" s="17" t="n">
        <f aca="false">'1.úkol'!A63</f>
        <v>0</v>
      </c>
      <c r="B62" s="120" t="n">
        <f aca="false">Sprezence!B36</f>
        <v>0</v>
      </c>
      <c r="C62" s="124" t="n">
        <f aca="false">'1.úkol'!BV63</f>
        <v>0</v>
      </c>
      <c r="D62" s="79" t="n">
        <f aca="false">'1.úkol'!BW63</f>
        <v>0</v>
      </c>
      <c r="E62" s="124" t="n">
        <f aca="false">'2.úkol'!BV63</f>
        <v>0</v>
      </c>
      <c r="F62" s="79" t="n">
        <f aca="false">'2.úkol'!BW63</f>
        <v>0</v>
      </c>
      <c r="G62" s="124" t="n">
        <f aca="false">'3.úkol'!BV63</f>
        <v>0</v>
      </c>
      <c r="H62" s="79" t="n">
        <f aca="false">'3.úkol'!BW63</f>
        <v>0</v>
      </c>
      <c r="J62" s="125" t="n">
        <f aca="false">G62+E62+C62</f>
        <v>0</v>
      </c>
      <c r="K62" s="103"/>
      <c r="L62" s="134" t="n">
        <v>59</v>
      </c>
      <c r="M62" s="74" t="n">
        <f aca="false">J62</f>
        <v>0</v>
      </c>
      <c r="N62" s="73"/>
      <c r="P62" s="73"/>
      <c r="Q62" s="73"/>
      <c r="R62" s="73"/>
      <c r="S62" s="86" t="n">
        <f aca="false">Q61-Q62</f>
        <v>0</v>
      </c>
      <c r="T62" s="73" t="n">
        <v>29</v>
      </c>
    </row>
    <row r="63" customFormat="false" ht="13.5" hidden="false" customHeight="false" outlineLevel="0" collapsed="false">
      <c r="A63" s="17" t="n">
        <f aca="false">'1.úkol'!A64</f>
        <v>0</v>
      </c>
      <c r="B63" s="120" t="n">
        <f aca="false">Sprezence!B37</f>
        <v>0</v>
      </c>
      <c r="C63" s="127" t="n">
        <f aca="false">'1.úkol'!BV64</f>
        <v>0</v>
      </c>
      <c r="D63" s="94" t="n">
        <f aca="false">'1.úkol'!BW64</f>
        <v>0</v>
      </c>
      <c r="E63" s="127" t="n">
        <f aca="false">'2.úkol'!BV64</f>
        <v>0</v>
      </c>
      <c r="F63" s="94" t="n">
        <f aca="false">'2.úkol'!BW64</f>
        <v>0</v>
      </c>
      <c r="G63" s="127" t="n">
        <f aca="false">'3.úkol'!BV64</f>
        <v>0</v>
      </c>
      <c r="H63" s="94" t="n">
        <f aca="false">'3.úkol'!BW64</f>
        <v>0</v>
      </c>
      <c r="J63" s="128" t="n">
        <f aca="false">G63+E63+C63</f>
        <v>0</v>
      </c>
      <c r="K63" s="103"/>
      <c r="L63" s="135" t="n">
        <v>60</v>
      </c>
      <c r="M63" s="136" t="n">
        <f aca="false">J63</f>
        <v>0</v>
      </c>
      <c r="N63" s="73"/>
      <c r="P63" s="73"/>
      <c r="Q63" s="73"/>
      <c r="R63" s="73"/>
      <c r="S63" s="86" t="n">
        <f aca="false">Q62-Q63</f>
        <v>0</v>
      </c>
      <c r="T63" s="73" t="n">
        <v>30</v>
      </c>
    </row>
  </sheetData>
  <conditionalFormatting sqref="S4:S32 S35:S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8.28"/>
    <col collapsed="false" customWidth="true" hidden="false" outlineLevel="0" max="3" min="3" style="137" width="29.85"/>
    <col collapsed="false" customWidth="true" hidden="false" outlineLevel="0" max="4" min="4" style="137" width="51.42"/>
    <col collapsed="false" customWidth="true" hidden="false" outlineLevel="0" max="6" min="5" style="137" width="18.41"/>
    <col collapsed="false" customWidth="true" hidden="false" outlineLevel="0" max="7" min="7" style="137" width="13.28"/>
    <col collapsed="false" customWidth="true" hidden="false" outlineLevel="0" max="8" min="8" style="137" width="12.85"/>
    <col collapsed="false" customWidth="true" hidden="false" outlineLevel="0" max="9" min="9" style="137" width="13.28"/>
    <col collapsed="false" customWidth="true" hidden="false" outlineLevel="0" max="10" min="10" style="137" width="11.99"/>
    <col collapsed="false" customWidth="true" hidden="false" outlineLevel="0" max="11" min="11" style="137" width="13.28"/>
    <col collapsed="false" customWidth="true" hidden="false" outlineLevel="0" max="12" min="12" style="137" width="12.7"/>
    <col collapsed="false" customWidth="true" hidden="false" outlineLevel="0" max="13" min="13" style="137" width="12.14"/>
    <col collapsed="false" customWidth="true" hidden="false" outlineLevel="0" max="14" min="14" style="137" width="10.56"/>
    <col collapsed="false" customWidth="false" hidden="false" outlineLevel="0" max="257" min="15" style="137" width="9.14"/>
  </cols>
  <sheetData>
    <row r="1" customFormat="false" ht="18" hidden="true" customHeight="false" outlineLevel="0" collapsed="false">
      <c r="C1" s="138"/>
      <c r="D1" s="138"/>
      <c r="E1" s="138"/>
      <c r="F1" s="138"/>
      <c r="G1" s="139"/>
      <c r="H1" s="138"/>
      <c r="I1" s="139"/>
      <c r="J1" s="139"/>
      <c r="K1" s="138"/>
      <c r="L1" s="138"/>
      <c r="M1" s="138"/>
      <c r="N1" s="138"/>
    </row>
    <row r="2" customFormat="false" ht="12.75" hidden="true" customHeight="true" outlineLevel="0" collapsed="false">
      <c r="B2" s="140"/>
      <c r="C2" s="138"/>
      <c r="D2" s="138"/>
      <c r="E2" s="138"/>
      <c r="F2" s="138"/>
      <c r="G2" s="139"/>
      <c r="H2" s="141"/>
      <c r="I2" s="139"/>
      <c r="J2" s="139"/>
      <c r="K2" s="138"/>
      <c r="L2" s="138"/>
      <c r="M2" s="138"/>
      <c r="N2" s="138"/>
    </row>
    <row r="3" customFormat="false" ht="18" hidden="true" customHeight="false" outlineLevel="0" collapsed="false">
      <c r="B3" s="142" t="s">
        <v>13</v>
      </c>
      <c r="C3" s="138"/>
      <c r="D3" s="143" t="s">
        <v>90</v>
      </c>
      <c r="E3" s="143"/>
      <c r="F3" s="143"/>
      <c r="G3" s="139"/>
      <c r="H3" s="141"/>
      <c r="I3" s="139"/>
      <c r="J3" s="139"/>
      <c r="K3" s="138"/>
      <c r="L3" s="138"/>
      <c r="M3" s="138"/>
      <c r="N3" s="138"/>
    </row>
    <row r="4" customFormat="false" ht="18.75" hidden="false" customHeight="false" outlineLevel="0" collapsed="false">
      <c r="B4" s="142"/>
      <c r="C4" s="138"/>
      <c r="D4" s="143"/>
      <c r="E4" s="143"/>
      <c r="F4" s="143"/>
      <c r="G4" s="139"/>
      <c r="H4" s="141"/>
      <c r="I4" s="139"/>
      <c r="J4" s="139"/>
      <c r="K4" s="138"/>
      <c r="L4" s="138"/>
      <c r="M4" s="138"/>
      <c r="N4" s="138"/>
    </row>
    <row r="5" customFormat="false" ht="47.25" hidden="false" customHeight="true" outlineLevel="0" collapsed="false">
      <c r="B5" s="144" t="str">
        <f aca="false">komise!D1</f>
        <v>Brněnská růže 2014</v>
      </c>
      <c r="C5" s="145"/>
      <c r="D5" s="146"/>
      <c r="E5" s="147" t="s">
        <v>91</v>
      </c>
      <c r="F5" s="147"/>
      <c r="G5" s="148" t="str">
        <f aca="false">komise!I1</f>
        <v>Podzimní kytice</v>
      </c>
      <c r="H5" s="148"/>
      <c r="I5" s="148" t="str">
        <f aca="false">komise!I2</f>
        <v>Adventní věnec</v>
      </c>
      <c r="J5" s="148"/>
      <c r="K5" s="149" t="str">
        <f aca="false">komise!I3</f>
        <v>Paravan</v>
      </c>
      <c r="L5" s="149"/>
    </row>
    <row r="6" customFormat="false" ht="20.25" hidden="true" customHeight="true" outlineLevel="0" collapsed="false">
      <c r="B6" s="150"/>
      <c r="C6" s="151"/>
      <c r="D6" s="152"/>
      <c r="E6" s="153"/>
      <c r="F6" s="154"/>
      <c r="G6" s="153"/>
      <c r="H6" s="154"/>
      <c r="I6" s="153"/>
      <c r="J6" s="154"/>
      <c r="K6" s="153"/>
      <c r="L6" s="154"/>
    </row>
    <row r="7" customFormat="false" ht="18" hidden="true" customHeight="false" outlineLevel="0" collapsed="false">
      <c r="B7" s="150"/>
      <c r="C7" s="151"/>
      <c r="D7" s="152"/>
      <c r="E7" s="153"/>
      <c r="F7" s="154"/>
      <c r="G7" s="153"/>
      <c r="H7" s="154"/>
      <c r="I7" s="153"/>
      <c r="J7" s="154"/>
      <c r="K7" s="153"/>
      <c r="L7" s="154"/>
    </row>
    <row r="8" customFormat="false" ht="23.25" hidden="true" customHeight="false" outlineLevel="0" collapsed="false">
      <c r="B8" s="140" t="s">
        <v>92</v>
      </c>
      <c r="C8" s="151"/>
      <c r="D8" s="152"/>
      <c r="E8" s="153"/>
      <c r="F8" s="154"/>
      <c r="G8" s="153"/>
      <c r="H8" s="154"/>
      <c r="I8" s="153"/>
      <c r="J8" s="154"/>
      <c r="K8" s="153"/>
      <c r="L8" s="154"/>
    </row>
    <row r="9" customFormat="false" ht="12" hidden="true" customHeight="true" outlineLevel="0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8" hidden="true" customHeight="false" outlineLevel="0" collapsed="false">
      <c r="B10" s="142" t="s">
        <v>14</v>
      </c>
      <c r="C10" s="138"/>
      <c r="D10" s="143" t="s">
        <v>90</v>
      </c>
      <c r="E10" s="138"/>
      <c r="F10" s="138"/>
      <c r="G10" s="139"/>
      <c r="H10" s="141"/>
      <c r="I10" s="139"/>
      <c r="J10" s="139"/>
      <c r="K10" s="138"/>
      <c r="L10" s="138"/>
    </row>
    <row r="11" customFormat="false" ht="30" hidden="false" customHeight="true" outlineLevel="0" collapsed="false">
      <c r="B11" s="142"/>
      <c r="C11" s="138"/>
      <c r="D11" s="143"/>
      <c r="E11" s="138"/>
      <c r="F11" s="138"/>
      <c r="G11" s="139"/>
      <c r="H11" s="141"/>
      <c r="I11" s="139"/>
      <c r="J11" s="139"/>
      <c r="K11" s="138"/>
      <c r="L11" s="138"/>
    </row>
    <row r="12" customFormat="false" ht="33.75" hidden="false" customHeight="true" outlineLevel="0" collapsed="false">
      <c r="B12" s="155" t="s">
        <v>93</v>
      </c>
      <c r="C12" s="156" t="s">
        <v>14</v>
      </c>
      <c r="D12" s="157"/>
      <c r="E12" s="158"/>
      <c r="F12" s="158"/>
      <c r="G12" s="158"/>
      <c r="H12" s="158"/>
      <c r="I12" s="158"/>
      <c r="J12" s="158"/>
      <c r="K12" s="158"/>
      <c r="L12" s="158"/>
    </row>
    <row r="13" customFormat="false" ht="18" hidden="true" customHeight="false" outlineLevel="0" collapsed="false">
      <c r="B13" s="159" t="s">
        <v>4</v>
      </c>
      <c r="C13" s="160" t="s">
        <v>25</v>
      </c>
      <c r="D13" s="161"/>
      <c r="E13" s="162" t="s">
        <v>85</v>
      </c>
      <c r="F13" s="162" t="s">
        <v>86</v>
      </c>
      <c r="G13" s="162" t="s">
        <v>85</v>
      </c>
      <c r="H13" s="162" t="s">
        <v>86</v>
      </c>
      <c r="I13" s="162" t="s">
        <v>85</v>
      </c>
      <c r="J13" s="162" t="s">
        <v>86</v>
      </c>
      <c r="K13" s="162" t="s">
        <v>85</v>
      </c>
      <c r="L13" s="162" t="s">
        <v>86</v>
      </c>
    </row>
    <row r="14" customFormat="false" ht="21.75" hidden="false" customHeight="true" outlineLevel="0" collapsed="false">
      <c r="B14" s="163" t="n">
        <f aca="false">Jprezence!A8</f>
        <v>1</v>
      </c>
      <c r="C14" s="164" t="str">
        <f aca="false">Jprezence!B8</f>
        <v>Marie Krupová</v>
      </c>
      <c r="D14" s="165" t="s">
        <v>94</v>
      </c>
      <c r="E14" s="166" t="n">
        <f aca="false">součet!J3</f>
        <v>260.333333333333</v>
      </c>
      <c r="F14" s="167" t="n">
        <f aca="false">součet!N3</f>
        <v>1</v>
      </c>
      <c r="G14" s="166" t="n">
        <f aca="false">součet!C3</f>
        <v>66.6666666666667</v>
      </c>
      <c r="H14" s="168" t="n">
        <f aca="false">součet!D3</f>
        <v>5</v>
      </c>
      <c r="I14" s="169" t="n">
        <f aca="false">součet!E3</f>
        <v>95.6666666666667</v>
      </c>
      <c r="J14" s="170" t="n">
        <f aca="false">součet!F3</f>
        <v>1</v>
      </c>
      <c r="K14" s="169" t="n">
        <f aca="false">součet!G3</f>
        <v>98</v>
      </c>
      <c r="L14" s="171" t="n">
        <f aca="false">součet!H3</f>
        <v>1</v>
      </c>
    </row>
    <row r="15" customFormat="false" ht="21.75" hidden="false" customHeight="true" outlineLevel="0" collapsed="false">
      <c r="B15" s="172" t="n">
        <f aca="false">Jprezence!A9</f>
        <v>2</v>
      </c>
      <c r="C15" s="173" t="str">
        <f aca="false">Jprezence!B9</f>
        <v>Kateřina Beránková </v>
      </c>
      <c r="D15" s="174" t="s">
        <v>95</v>
      </c>
      <c r="E15" s="175" t="n">
        <f aca="false">součet!J4</f>
        <v>186</v>
      </c>
      <c r="F15" s="176" t="n">
        <f aca="false">součet!N4</f>
        <v>6</v>
      </c>
      <c r="G15" s="175" t="n">
        <f aca="false">součet!C4</f>
        <v>63</v>
      </c>
      <c r="H15" s="176" t="n">
        <f aca="false">součet!D4</f>
        <v>6</v>
      </c>
      <c r="I15" s="177" t="n">
        <f aca="false">součet!E4</f>
        <v>65</v>
      </c>
      <c r="J15" s="178" t="n">
        <f aca="false">součet!F4</f>
        <v>7</v>
      </c>
      <c r="K15" s="177" t="n">
        <f aca="false">součet!G4</f>
        <v>58</v>
      </c>
      <c r="L15" s="179" t="n">
        <f aca="false">součet!H4</f>
        <v>6</v>
      </c>
    </row>
    <row r="16" customFormat="false" ht="21.75" hidden="false" customHeight="true" outlineLevel="0" collapsed="false">
      <c r="B16" s="172" t="n">
        <f aca="false">Jprezence!A10</f>
        <v>3</v>
      </c>
      <c r="C16" s="173" t="str">
        <f aca="false">Jprezence!B10</f>
        <v>Klára Volejníková</v>
      </c>
      <c r="D16" s="174" t="str">
        <f aca="false">Jprezence!C10</f>
        <v>Střední zahradnická a technická škola Litomyšl</v>
      </c>
      <c r="E16" s="175" t="n">
        <f aca="false">součet!J5</f>
        <v>167.333333333333</v>
      </c>
      <c r="F16" s="176" t="n">
        <f aca="false">součet!N5</f>
        <v>8</v>
      </c>
      <c r="G16" s="175" t="n">
        <f aca="false">součet!C5</f>
        <v>41</v>
      </c>
      <c r="H16" s="176" t="n">
        <f aca="false">součet!D5</f>
        <v>8</v>
      </c>
      <c r="I16" s="177" t="n">
        <f aca="false">součet!E5</f>
        <v>69</v>
      </c>
      <c r="J16" s="178" t="n">
        <f aca="false">součet!F5</f>
        <v>5</v>
      </c>
      <c r="K16" s="177" t="n">
        <f aca="false">součet!G5</f>
        <v>57.3333333333333</v>
      </c>
      <c r="L16" s="179" t="n">
        <f aca="false">součet!H5</f>
        <v>8</v>
      </c>
    </row>
    <row r="17" customFormat="false" ht="21.75" hidden="false" customHeight="true" outlineLevel="0" collapsed="false">
      <c r="B17" s="172" t="n">
        <f aca="false">Jprezence!A11</f>
        <v>4</v>
      </c>
      <c r="C17" s="173" t="str">
        <f aca="false">Jprezence!B11</f>
        <v>Jana Bubeníčková</v>
      </c>
      <c r="D17" s="174" t="str">
        <f aca="false">Jprezence!C11</f>
        <v>Střední zahradnická a technická škola Litomyšl</v>
      </c>
      <c r="E17" s="175" t="n">
        <f aca="false">součet!J6</f>
        <v>211</v>
      </c>
      <c r="F17" s="176" t="n">
        <f aca="false">součet!N6</f>
        <v>4</v>
      </c>
      <c r="G17" s="175" t="n">
        <f aca="false">součet!C6</f>
        <v>84.6666666666667</v>
      </c>
      <c r="H17" s="180" t="n">
        <f aca="false">součet!D6</f>
        <v>2</v>
      </c>
      <c r="I17" s="177" t="n">
        <f aca="false">součet!E6</f>
        <v>67.3333333333333</v>
      </c>
      <c r="J17" s="178" t="n">
        <f aca="false">součet!F6</f>
        <v>6</v>
      </c>
      <c r="K17" s="177" t="n">
        <f aca="false">součet!G6</f>
        <v>59</v>
      </c>
      <c r="L17" s="179" t="n">
        <f aca="false">součet!H6</f>
        <v>5</v>
      </c>
    </row>
    <row r="18" customFormat="false" ht="21.75" hidden="false" customHeight="true" outlineLevel="0" collapsed="false">
      <c r="B18" s="172" t="n">
        <f aca="false">Jprezence!A12</f>
        <v>5</v>
      </c>
      <c r="C18" s="173" t="str">
        <f aca="false">Jprezence!B12</f>
        <v>Veronika Krausová</v>
      </c>
      <c r="D18" s="174" t="str">
        <f aca="false">Jprezence!C12</f>
        <v>Střední zahradnická a technická škola Litomyšl</v>
      </c>
      <c r="E18" s="175" t="n">
        <f aca="false">součet!J7</f>
        <v>207.666666666667</v>
      </c>
      <c r="F18" s="181" t="n">
        <f aca="false">součet!N7</f>
        <v>5</v>
      </c>
      <c r="G18" s="175" t="n">
        <f aca="false">součet!C7</f>
        <v>88.3333333333333</v>
      </c>
      <c r="H18" s="180" t="n">
        <f aca="false">součet!D7</f>
        <v>1</v>
      </c>
      <c r="I18" s="177" t="n">
        <f aca="false">součet!E7</f>
        <v>61.6666666666667</v>
      </c>
      <c r="J18" s="178" t="n">
        <f aca="false">součet!F7</f>
        <v>9</v>
      </c>
      <c r="K18" s="177" t="n">
        <f aca="false">součet!G7</f>
        <v>57.6666666666667</v>
      </c>
      <c r="L18" s="182" t="n">
        <f aca="false">součet!H7</f>
        <v>7</v>
      </c>
    </row>
    <row r="19" customFormat="false" ht="21.75" hidden="false" customHeight="true" outlineLevel="0" collapsed="false">
      <c r="B19" s="172" t="n">
        <f aca="false">Jprezence!A13</f>
        <v>6</v>
      </c>
      <c r="C19" s="173" t="str">
        <f aca="false">Jprezence!B13</f>
        <v>Adéla Murínová</v>
      </c>
      <c r="D19" s="174" t="str">
        <f aca="false">Jprezence!C13</f>
        <v>Zahradnická fakulta Mendelovy univerzity v Brně, Lednice</v>
      </c>
      <c r="E19" s="183" t="n">
        <f aca="false">součet!J8</f>
        <v>236</v>
      </c>
      <c r="F19" s="184" t="n">
        <f aca="false">součet!N8</f>
        <v>3</v>
      </c>
      <c r="G19" s="185" t="n">
        <f aca="false">součet!C8</f>
        <v>79</v>
      </c>
      <c r="H19" s="181" t="n">
        <f aca="false">součet!D8</f>
        <v>4</v>
      </c>
      <c r="I19" s="177" t="n">
        <f aca="false">součet!E8</f>
        <v>81</v>
      </c>
      <c r="J19" s="186" t="n">
        <f aca="false">součet!F8</f>
        <v>4</v>
      </c>
      <c r="K19" s="187" t="n">
        <f aca="false">součet!G8</f>
        <v>76</v>
      </c>
      <c r="L19" s="188" t="n">
        <f aca="false">součet!H8</f>
        <v>3</v>
      </c>
    </row>
    <row r="20" customFormat="false" ht="21.75" hidden="false" customHeight="true" outlineLevel="0" collapsed="false">
      <c r="B20" s="172" t="n">
        <f aca="false">Jprezence!A14</f>
        <v>7</v>
      </c>
      <c r="C20" s="173" t="str">
        <f aca="false">Jprezence!B14</f>
        <v>Monika Vencelová</v>
      </c>
      <c r="D20" s="174" t="s">
        <v>96</v>
      </c>
      <c r="E20" s="183" t="n">
        <f aca="false">součet!J9</f>
        <v>256</v>
      </c>
      <c r="F20" s="184" t="n">
        <f aca="false">součet!N9</f>
        <v>2</v>
      </c>
      <c r="G20" s="189" t="n">
        <f aca="false">součet!C9</f>
        <v>80.3333333333333</v>
      </c>
      <c r="H20" s="180" t="n">
        <f aca="false">součet!D9</f>
        <v>3</v>
      </c>
      <c r="I20" s="190" t="n">
        <f aca="false">součet!E9</f>
        <v>90.6666666666667</v>
      </c>
      <c r="J20" s="188" t="n">
        <f aca="false">součet!F9</f>
        <v>2</v>
      </c>
      <c r="K20" s="190" t="n">
        <f aca="false">součet!G9</f>
        <v>85</v>
      </c>
      <c r="L20" s="188" t="n">
        <f aca="false">součet!H9</f>
        <v>2</v>
      </c>
    </row>
    <row r="21" customFormat="false" ht="21.75" hidden="false" customHeight="true" outlineLevel="0" collapsed="false">
      <c r="B21" s="172" t="n">
        <f aca="false">Jprezence!A15</f>
        <v>8</v>
      </c>
      <c r="C21" s="173" t="str">
        <f aca="false">Jprezence!B15</f>
        <v>Marek Šafář</v>
      </c>
      <c r="D21" s="174" t="s">
        <v>97</v>
      </c>
      <c r="E21" s="175" t="n">
        <f aca="false">součet!J10</f>
        <v>185.666666666667</v>
      </c>
      <c r="F21" s="191" t="n">
        <f aca="false">součet!N10</f>
        <v>7</v>
      </c>
      <c r="G21" s="175" t="n">
        <f aca="false">součet!C10</f>
        <v>50.3333333333333</v>
      </c>
      <c r="H21" s="191" t="n">
        <f aca="false">součet!D10</f>
        <v>7</v>
      </c>
      <c r="I21" s="187" t="n">
        <f aca="false">součet!E10</f>
        <v>82.6666666666667</v>
      </c>
      <c r="J21" s="188" t="n">
        <f aca="false">součet!F10</f>
        <v>3</v>
      </c>
      <c r="K21" s="192" t="n">
        <f aca="false">součet!G10</f>
        <v>52.6666666666667</v>
      </c>
      <c r="L21" s="193" t="n">
        <f aca="false">součet!H10</f>
        <v>9</v>
      </c>
    </row>
    <row r="22" customFormat="false" ht="21.75" hidden="false" customHeight="true" outlineLevel="0" collapsed="false">
      <c r="B22" s="194" t="n">
        <f aca="false">Jprezence!A16</f>
        <v>9</v>
      </c>
      <c r="C22" s="195" t="str">
        <f aca="false">Jprezence!B16</f>
        <v>Sarah Černá</v>
      </c>
      <c r="D22" s="174" t="s">
        <v>97</v>
      </c>
      <c r="E22" s="196" t="n">
        <f aca="false">součet!J11</f>
        <v>161.666666666667</v>
      </c>
      <c r="F22" s="197" t="n">
        <f aca="false">součet!N11</f>
        <v>9</v>
      </c>
      <c r="G22" s="196" t="n">
        <f aca="false">součet!C11</f>
        <v>39.6666666666667</v>
      </c>
      <c r="H22" s="197" t="n">
        <f aca="false">součet!D11</f>
        <v>9</v>
      </c>
      <c r="I22" s="198" t="n">
        <f aca="false">součet!E11</f>
        <v>62.6666666666667</v>
      </c>
      <c r="J22" s="199" t="n">
        <f aca="false">součet!F11</f>
        <v>8</v>
      </c>
      <c r="K22" s="198" t="n">
        <f aca="false">součet!G11</f>
        <v>59.3333333333333</v>
      </c>
      <c r="L22" s="200" t="n">
        <f aca="false">součet!H11</f>
        <v>4</v>
      </c>
    </row>
    <row r="23" customFormat="false" ht="22.5" hidden="true" customHeight="true" outlineLevel="0" collapsed="false">
      <c r="B23" s="14" t="n">
        <f aca="false">Jprezence!A21</f>
        <v>0</v>
      </c>
      <c r="C23" s="201" t="n">
        <f aca="false">Jprezence!B21</f>
        <v>0</v>
      </c>
      <c r="D23" s="201" t="n">
        <f aca="false">Jprezence!C21</f>
        <v>0</v>
      </c>
      <c r="E23" s="202" t="n">
        <f aca="false">součet!J16</f>
        <v>0</v>
      </c>
      <c r="F23" s="203" t="n">
        <f aca="false">součet!N16</f>
        <v>0</v>
      </c>
      <c r="G23" s="202" t="n">
        <f aca="false">součet!C16</f>
        <v>0</v>
      </c>
      <c r="H23" s="203" t="n">
        <f aca="false">součet!D16</f>
        <v>0</v>
      </c>
      <c r="I23" s="204" t="n">
        <f aca="false">součet!E16</f>
        <v>0</v>
      </c>
      <c r="J23" s="205" t="n">
        <f aca="false">součet!F16</f>
        <v>0</v>
      </c>
      <c r="K23" s="204" t="n">
        <f aca="false">součet!G16</f>
        <v>0</v>
      </c>
      <c r="L23" s="205" t="n">
        <f aca="false">součet!H16</f>
        <v>0</v>
      </c>
    </row>
    <row r="24" customFormat="false" ht="22.5" hidden="true" customHeight="true" outlineLevel="0" collapsed="false">
      <c r="B24" s="17" t="n">
        <f aca="false">Jprezence!A22</f>
        <v>0</v>
      </c>
      <c r="C24" s="174" t="n">
        <f aca="false">Jprezence!B22</f>
        <v>0</v>
      </c>
      <c r="D24" s="174" t="n">
        <f aca="false">Jprezence!C22</f>
        <v>0</v>
      </c>
      <c r="E24" s="206" t="n">
        <f aca="false">součet!J17</f>
        <v>0</v>
      </c>
      <c r="F24" s="207" t="n">
        <f aca="false">součet!N17</f>
        <v>0</v>
      </c>
      <c r="G24" s="206" t="n">
        <f aca="false">součet!C17</f>
        <v>0</v>
      </c>
      <c r="H24" s="207" t="n">
        <f aca="false">součet!D17</f>
        <v>0</v>
      </c>
      <c r="I24" s="208" t="n">
        <f aca="false">součet!E17</f>
        <v>0</v>
      </c>
      <c r="J24" s="209" t="n">
        <f aca="false">součet!F17</f>
        <v>0</v>
      </c>
      <c r="K24" s="208" t="n">
        <f aca="false">součet!G17</f>
        <v>0</v>
      </c>
      <c r="L24" s="209" t="n">
        <f aca="false">součet!H17</f>
        <v>0</v>
      </c>
    </row>
    <row r="25" customFormat="false" ht="22.5" hidden="true" customHeight="true" outlineLevel="0" collapsed="false">
      <c r="B25" s="17" t="n">
        <f aca="false">Jprezence!A23</f>
        <v>0</v>
      </c>
      <c r="C25" s="174" t="n">
        <f aca="false">Jprezence!B23</f>
        <v>0</v>
      </c>
      <c r="D25" s="174" t="n">
        <f aca="false">Jprezence!C23</f>
        <v>0</v>
      </c>
      <c r="E25" s="206" t="n">
        <f aca="false">součet!J18</f>
        <v>0</v>
      </c>
      <c r="F25" s="207" t="n">
        <f aca="false">součet!N18</f>
        <v>0</v>
      </c>
      <c r="G25" s="206" t="n">
        <f aca="false">součet!C18</f>
        <v>0</v>
      </c>
      <c r="H25" s="207" t="n">
        <f aca="false">součet!D18</f>
        <v>0</v>
      </c>
      <c r="I25" s="208" t="n">
        <f aca="false">součet!E18</f>
        <v>0</v>
      </c>
      <c r="J25" s="209" t="n">
        <f aca="false">součet!F18</f>
        <v>0</v>
      </c>
      <c r="K25" s="208" t="n">
        <f aca="false">součet!G18</f>
        <v>0</v>
      </c>
      <c r="L25" s="209" t="n">
        <f aca="false">součet!H18</f>
        <v>0</v>
      </c>
    </row>
    <row r="26" customFormat="false" ht="22.5" hidden="true" customHeight="true" outlineLevel="0" collapsed="false">
      <c r="B26" s="17" t="n">
        <f aca="false">Jprezence!A24</f>
        <v>0</v>
      </c>
      <c r="C26" s="174" t="n">
        <f aca="false">Jprezence!B24</f>
        <v>0</v>
      </c>
      <c r="D26" s="174" t="n">
        <f aca="false">Jprezence!C24</f>
        <v>0</v>
      </c>
      <c r="E26" s="206" t="n">
        <f aca="false">součet!J19</f>
        <v>0</v>
      </c>
      <c r="F26" s="207" t="n">
        <f aca="false">součet!N19</f>
        <v>0</v>
      </c>
      <c r="G26" s="206" t="n">
        <f aca="false">součet!C19</f>
        <v>0</v>
      </c>
      <c r="H26" s="207" t="n">
        <f aca="false">součet!D19</f>
        <v>0</v>
      </c>
      <c r="I26" s="208" t="n">
        <f aca="false">součet!E19</f>
        <v>0</v>
      </c>
      <c r="J26" s="209" t="n">
        <f aca="false">součet!F19</f>
        <v>0</v>
      </c>
      <c r="K26" s="208" t="n">
        <f aca="false">součet!G19</f>
        <v>0</v>
      </c>
      <c r="L26" s="209" t="n">
        <f aca="false">součet!H19</f>
        <v>0</v>
      </c>
    </row>
    <row r="27" customFormat="false" ht="22.5" hidden="true" customHeight="true" outlineLevel="0" collapsed="false">
      <c r="B27" s="17" t="n">
        <f aca="false">Jprezence!A25</f>
        <v>0</v>
      </c>
      <c r="C27" s="174" t="n">
        <f aca="false">Jprezence!B25</f>
        <v>0</v>
      </c>
      <c r="D27" s="174" t="n">
        <f aca="false">Jprezence!C25</f>
        <v>0</v>
      </c>
      <c r="E27" s="206" t="n">
        <f aca="false">součet!J20</f>
        <v>0</v>
      </c>
      <c r="F27" s="207" t="n">
        <f aca="false">součet!N20</f>
        <v>0</v>
      </c>
      <c r="G27" s="206" t="n">
        <f aca="false">součet!C20</f>
        <v>0</v>
      </c>
      <c r="H27" s="207" t="n">
        <f aca="false">součet!D20</f>
        <v>0</v>
      </c>
      <c r="I27" s="208" t="n">
        <f aca="false">součet!E20</f>
        <v>0</v>
      </c>
      <c r="J27" s="209" t="n">
        <f aca="false">součet!F20</f>
        <v>0</v>
      </c>
      <c r="K27" s="208" t="n">
        <f aca="false">součet!G20</f>
        <v>0</v>
      </c>
      <c r="L27" s="209" t="n">
        <f aca="false">součet!H20</f>
        <v>0</v>
      </c>
    </row>
    <row r="28" customFormat="false" ht="22.5" hidden="true" customHeight="true" outlineLevel="0" collapsed="false">
      <c r="B28" s="17" t="n">
        <f aca="false">Jprezence!A26</f>
        <v>0</v>
      </c>
      <c r="C28" s="174" t="n">
        <f aca="false">Jprezence!B26</f>
        <v>0</v>
      </c>
      <c r="D28" s="174" t="n">
        <f aca="false">Jprezence!C26</f>
        <v>0</v>
      </c>
      <c r="E28" s="206" t="n">
        <f aca="false">součet!J21</f>
        <v>0</v>
      </c>
      <c r="F28" s="207" t="n">
        <f aca="false">součet!N21</f>
        <v>0</v>
      </c>
      <c r="G28" s="206" t="n">
        <f aca="false">součet!C21</f>
        <v>0</v>
      </c>
      <c r="H28" s="207" t="n">
        <f aca="false">součet!D21</f>
        <v>0</v>
      </c>
      <c r="I28" s="208" t="n">
        <f aca="false">součet!E21</f>
        <v>0</v>
      </c>
      <c r="J28" s="209" t="n">
        <f aca="false">součet!F21</f>
        <v>0</v>
      </c>
      <c r="K28" s="208" t="n">
        <f aca="false">součet!G21</f>
        <v>0</v>
      </c>
      <c r="L28" s="209" t="n">
        <f aca="false">součet!H21</f>
        <v>0</v>
      </c>
    </row>
    <row r="29" customFormat="false" ht="22.5" hidden="true" customHeight="true" outlineLevel="0" collapsed="false">
      <c r="B29" s="17" t="n">
        <f aca="false">Jprezence!A27</f>
        <v>0</v>
      </c>
      <c r="C29" s="174" t="n">
        <f aca="false">Jprezence!B27</f>
        <v>0</v>
      </c>
      <c r="D29" s="174" t="n">
        <f aca="false">Jprezence!C27</f>
        <v>0</v>
      </c>
      <c r="E29" s="206" t="n">
        <f aca="false">součet!J22</f>
        <v>0</v>
      </c>
      <c r="F29" s="207" t="n">
        <f aca="false">součet!N22</f>
        <v>0</v>
      </c>
      <c r="G29" s="206" t="n">
        <f aca="false">součet!C22</f>
        <v>0</v>
      </c>
      <c r="H29" s="207" t="n">
        <f aca="false">součet!D22</f>
        <v>0</v>
      </c>
      <c r="I29" s="208" t="n">
        <f aca="false">součet!E22</f>
        <v>0</v>
      </c>
      <c r="J29" s="209" t="n">
        <f aca="false">součet!F22</f>
        <v>0</v>
      </c>
      <c r="K29" s="208" t="n">
        <f aca="false">součet!G22</f>
        <v>0</v>
      </c>
      <c r="L29" s="209" t="n">
        <f aca="false">součet!H22</f>
        <v>0</v>
      </c>
    </row>
    <row r="30" customFormat="false" ht="22.5" hidden="true" customHeight="true" outlineLevel="0" collapsed="false">
      <c r="B30" s="17" t="n">
        <f aca="false">Jprezence!A28</f>
        <v>0</v>
      </c>
      <c r="C30" s="174" t="n">
        <f aca="false">Jprezence!B28</f>
        <v>0</v>
      </c>
      <c r="D30" s="174" t="n">
        <f aca="false">Jprezence!C28</f>
        <v>0</v>
      </c>
      <c r="E30" s="206" t="n">
        <f aca="false">součet!J23</f>
        <v>0</v>
      </c>
      <c r="F30" s="207" t="n">
        <f aca="false">součet!N23</f>
        <v>0</v>
      </c>
      <c r="G30" s="206" t="n">
        <f aca="false">součet!C23</f>
        <v>0</v>
      </c>
      <c r="H30" s="207" t="n">
        <f aca="false">součet!D23</f>
        <v>0</v>
      </c>
      <c r="I30" s="208" t="n">
        <f aca="false">součet!E23</f>
        <v>0</v>
      </c>
      <c r="J30" s="209" t="n">
        <f aca="false">součet!F23</f>
        <v>0</v>
      </c>
      <c r="K30" s="208" t="n">
        <f aca="false">součet!G23</f>
        <v>0</v>
      </c>
      <c r="L30" s="209" t="n">
        <f aca="false">součet!H23</f>
        <v>0</v>
      </c>
    </row>
    <row r="31" customFormat="false" ht="22.5" hidden="true" customHeight="true" outlineLevel="0" collapsed="false">
      <c r="B31" s="17" t="n">
        <f aca="false">Jprezence!A29</f>
        <v>0</v>
      </c>
      <c r="C31" s="174" t="n">
        <f aca="false">Jprezence!B29</f>
        <v>0</v>
      </c>
      <c r="D31" s="174" t="n">
        <f aca="false">Jprezence!C29</f>
        <v>0</v>
      </c>
      <c r="E31" s="206" t="n">
        <f aca="false">součet!J24</f>
        <v>0</v>
      </c>
      <c r="F31" s="207" t="n">
        <f aca="false">součet!N24</f>
        <v>0</v>
      </c>
      <c r="G31" s="206" t="n">
        <f aca="false">součet!C24</f>
        <v>0</v>
      </c>
      <c r="H31" s="207" t="n">
        <f aca="false">součet!D24</f>
        <v>0</v>
      </c>
      <c r="I31" s="208" t="n">
        <f aca="false">součet!E24</f>
        <v>0</v>
      </c>
      <c r="J31" s="209" t="n">
        <f aca="false">součet!F24</f>
        <v>0</v>
      </c>
      <c r="K31" s="208" t="n">
        <f aca="false">součet!G24</f>
        <v>0</v>
      </c>
      <c r="L31" s="209" t="n">
        <f aca="false">součet!H24</f>
        <v>0</v>
      </c>
    </row>
    <row r="32" customFormat="false" ht="22.5" hidden="true" customHeight="true" outlineLevel="0" collapsed="false">
      <c r="B32" s="17" t="n">
        <f aca="false">Jprezence!A30</f>
        <v>0</v>
      </c>
      <c r="C32" s="174" t="n">
        <f aca="false">Jprezence!B30</f>
        <v>0</v>
      </c>
      <c r="D32" s="174" t="n">
        <f aca="false">Jprezence!C30</f>
        <v>0</v>
      </c>
      <c r="E32" s="206" t="n">
        <f aca="false">součet!J25</f>
        <v>0</v>
      </c>
      <c r="F32" s="207" t="n">
        <f aca="false">součet!N25</f>
        <v>0</v>
      </c>
      <c r="G32" s="206" t="n">
        <f aca="false">součet!C25</f>
        <v>0</v>
      </c>
      <c r="H32" s="207" t="n">
        <f aca="false">součet!D25</f>
        <v>0</v>
      </c>
      <c r="I32" s="208" t="n">
        <f aca="false">součet!E25</f>
        <v>0</v>
      </c>
      <c r="J32" s="209" t="n">
        <f aca="false">součet!F25</f>
        <v>0</v>
      </c>
      <c r="K32" s="208" t="n">
        <f aca="false">součet!G25</f>
        <v>0</v>
      </c>
      <c r="L32" s="209" t="n">
        <f aca="false">součet!H25</f>
        <v>0</v>
      </c>
    </row>
    <row r="33" customFormat="false" ht="22.5" hidden="true" customHeight="true" outlineLevel="0" collapsed="false">
      <c r="B33" s="17" t="n">
        <f aca="false">Jprezence!A31</f>
        <v>0</v>
      </c>
      <c r="C33" s="174" t="n">
        <f aca="false">Jprezence!B31</f>
        <v>0</v>
      </c>
      <c r="D33" s="174" t="n">
        <f aca="false">Jprezence!C31</f>
        <v>0</v>
      </c>
      <c r="E33" s="206" t="n">
        <f aca="false">součet!J26</f>
        <v>0</v>
      </c>
      <c r="F33" s="207" t="n">
        <f aca="false">součet!N26</f>
        <v>0</v>
      </c>
      <c r="G33" s="206" t="n">
        <f aca="false">součet!C26</f>
        <v>0</v>
      </c>
      <c r="H33" s="207" t="n">
        <f aca="false">součet!D26</f>
        <v>0</v>
      </c>
      <c r="I33" s="208" t="n">
        <f aca="false">součet!E26</f>
        <v>0</v>
      </c>
      <c r="J33" s="209" t="n">
        <f aca="false">součet!F26</f>
        <v>0</v>
      </c>
      <c r="K33" s="208" t="n">
        <f aca="false">součet!G26</f>
        <v>0</v>
      </c>
      <c r="L33" s="209" t="n">
        <f aca="false">součet!H26</f>
        <v>0</v>
      </c>
    </row>
    <row r="34" customFormat="false" ht="22.5" hidden="true" customHeight="true" outlineLevel="0" collapsed="false">
      <c r="B34" s="17" t="n">
        <f aca="false">Jprezence!A32</f>
        <v>0</v>
      </c>
      <c r="C34" s="174" t="n">
        <f aca="false">Jprezence!B32</f>
        <v>0</v>
      </c>
      <c r="D34" s="174" t="n">
        <f aca="false">Jprezence!C32</f>
        <v>0</v>
      </c>
      <c r="E34" s="206" t="n">
        <f aca="false">součet!J27</f>
        <v>0</v>
      </c>
      <c r="F34" s="207" t="n">
        <f aca="false">součet!N27</f>
        <v>0</v>
      </c>
      <c r="G34" s="206" t="n">
        <f aca="false">součet!C27</f>
        <v>0</v>
      </c>
      <c r="H34" s="207" t="n">
        <f aca="false">součet!D27</f>
        <v>0</v>
      </c>
      <c r="I34" s="208" t="n">
        <f aca="false">součet!E27</f>
        <v>0</v>
      </c>
      <c r="J34" s="209" t="n">
        <f aca="false">součet!F27</f>
        <v>0</v>
      </c>
      <c r="K34" s="208" t="n">
        <f aca="false">součet!G27</f>
        <v>0</v>
      </c>
      <c r="L34" s="209" t="n">
        <f aca="false">součet!H27</f>
        <v>0</v>
      </c>
    </row>
    <row r="35" customFormat="false" ht="22.5" hidden="true" customHeight="true" outlineLevel="0" collapsed="false">
      <c r="B35" s="17" t="n">
        <f aca="false">Jprezence!A33</f>
        <v>0</v>
      </c>
      <c r="C35" s="174" t="n">
        <f aca="false">Jprezence!B33</f>
        <v>0</v>
      </c>
      <c r="D35" s="174" t="n">
        <f aca="false">Jprezence!C33</f>
        <v>0</v>
      </c>
      <c r="E35" s="206" t="n">
        <f aca="false">součet!J28</f>
        <v>0</v>
      </c>
      <c r="F35" s="207" t="n">
        <f aca="false">součet!N28</f>
        <v>0</v>
      </c>
      <c r="G35" s="206" t="n">
        <f aca="false">součet!C28</f>
        <v>0</v>
      </c>
      <c r="H35" s="207" t="n">
        <f aca="false">součet!D28</f>
        <v>0</v>
      </c>
      <c r="I35" s="208" t="n">
        <f aca="false">součet!E28</f>
        <v>0</v>
      </c>
      <c r="J35" s="209" t="n">
        <f aca="false">součet!F28</f>
        <v>0</v>
      </c>
      <c r="K35" s="208" t="n">
        <f aca="false">součet!G28</f>
        <v>0</v>
      </c>
      <c r="L35" s="209" t="n">
        <f aca="false">součet!H28</f>
        <v>0</v>
      </c>
    </row>
    <row r="36" customFormat="false" ht="22.5" hidden="true" customHeight="true" outlineLevel="0" collapsed="false">
      <c r="B36" s="17" t="n">
        <f aca="false">Jprezence!A34</f>
        <v>0</v>
      </c>
      <c r="C36" s="174" t="n">
        <f aca="false">Jprezence!B34</f>
        <v>0</v>
      </c>
      <c r="D36" s="174" t="n">
        <f aca="false">Jprezence!C34</f>
        <v>0</v>
      </c>
      <c r="E36" s="206" t="n">
        <f aca="false">součet!J29</f>
        <v>0</v>
      </c>
      <c r="F36" s="207" t="n">
        <f aca="false">součet!N29</f>
        <v>0</v>
      </c>
      <c r="G36" s="206" t="n">
        <f aca="false">součet!C29</f>
        <v>0</v>
      </c>
      <c r="H36" s="207" t="n">
        <f aca="false">součet!D29</f>
        <v>0</v>
      </c>
      <c r="I36" s="208" t="n">
        <f aca="false">součet!E29</f>
        <v>0</v>
      </c>
      <c r="J36" s="209" t="n">
        <f aca="false">součet!F29</f>
        <v>0</v>
      </c>
      <c r="K36" s="208" t="n">
        <f aca="false">součet!G29</f>
        <v>0</v>
      </c>
      <c r="L36" s="209" t="n">
        <f aca="false">součet!H29</f>
        <v>0</v>
      </c>
    </row>
    <row r="37" customFormat="false" ht="22.5" hidden="true" customHeight="true" outlineLevel="0" collapsed="false">
      <c r="B37" s="17" t="n">
        <f aca="false">Jprezence!A35</f>
        <v>0</v>
      </c>
      <c r="C37" s="174" t="n">
        <f aca="false">Jprezence!B35</f>
        <v>0</v>
      </c>
      <c r="D37" s="174" t="n">
        <f aca="false">Jprezence!C35</f>
        <v>0</v>
      </c>
      <c r="E37" s="206" t="n">
        <f aca="false">součet!J30</f>
        <v>0</v>
      </c>
      <c r="F37" s="207" t="n">
        <f aca="false">součet!N30</f>
        <v>0</v>
      </c>
      <c r="G37" s="206" t="n">
        <f aca="false">součet!C30</f>
        <v>0</v>
      </c>
      <c r="H37" s="207" t="n">
        <f aca="false">součet!D30</f>
        <v>0</v>
      </c>
      <c r="I37" s="208" t="n">
        <f aca="false">součet!E30</f>
        <v>0</v>
      </c>
      <c r="J37" s="209" t="n">
        <f aca="false">součet!F30</f>
        <v>0</v>
      </c>
      <c r="K37" s="208" t="n">
        <f aca="false">součet!G30</f>
        <v>0</v>
      </c>
      <c r="L37" s="209" t="n">
        <f aca="false">součet!H30</f>
        <v>0</v>
      </c>
    </row>
    <row r="38" customFormat="false" ht="22.5" hidden="true" customHeight="true" outlineLevel="0" collapsed="false">
      <c r="B38" s="17" t="n">
        <f aca="false">Jprezence!A36</f>
        <v>0</v>
      </c>
      <c r="C38" s="174" t="n">
        <f aca="false">Jprezence!B36</f>
        <v>0</v>
      </c>
      <c r="D38" s="174" t="n">
        <f aca="false">Jprezence!C36</f>
        <v>0</v>
      </c>
      <c r="E38" s="206" t="n">
        <f aca="false">součet!J31</f>
        <v>0</v>
      </c>
      <c r="F38" s="207" t="n">
        <f aca="false">součet!N31</f>
        <v>0</v>
      </c>
      <c r="G38" s="206" t="n">
        <f aca="false">součet!C31</f>
        <v>0</v>
      </c>
      <c r="H38" s="207" t="n">
        <f aca="false">součet!D31</f>
        <v>0</v>
      </c>
      <c r="I38" s="208" t="n">
        <f aca="false">součet!E31</f>
        <v>0</v>
      </c>
      <c r="J38" s="209" t="n">
        <f aca="false">součet!F31</f>
        <v>0</v>
      </c>
      <c r="K38" s="208" t="n">
        <f aca="false">součet!G31</f>
        <v>0</v>
      </c>
      <c r="L38" s="209" t="n">
        <f aca="false">součet!H31</f>
        <v>0</v>
      </c>
    </row>
    <row r="39" customFormat="false" ht="22.5" hidden="true" customHeight="true" outlineLevel="0" collapsed="false">
      <c r="B39" s="17" t="n">
        <f aca="false">Jprezence!A37</f>
        <v>0</v>
      </c>
      <c r="C39" s="174" t="n">
        <f aca="false">Jprezence!B37</f>
        <v>0</v>
      </c>
      <c r="D39" s="174" t="n">
        <f aca="false">Jprezence!C37</f>
        <v>0</v>
      </c>
      <c r="E39" s="206" t="n">
        <f aca="false">součet!J32</f>
        <v>0</v>
      </c>
      <c r="F39" s="207" t="n">
        <f aca="false">součet!N32</f>
        <v>0</v>
      </c>
      <c r="G39" s="206" t="n">
        <f aca="false">součet!C32</f>
        <v>0</v>
      </c>
      <c r="H39" s="207" t="n">
        <f aca="false">součet!D32</f>
        <v>0</v>
      </c>
      <c r="I39" s="208" t="n">
        <f aca="false">součet!E32</f>
        <v>0</v>
      </c>
      <c r="J39" s="209" t="n">
        <f aca="false">součet!F32</f>
        <v>0</v>
      </c>
      <c r="K39" s="208" t="n">
        <f aca="false">součet!G32</f>
        <v>0</v>
      </c>
      <c r="L39" s="209" t="n">
        <f aca="false">součet!H32</f>
        <v>0</v>
      </c>
    </row>
    <row r="40" customFormat="false" ht="22.5" hidden="true" customHeight="true" outlineLevel="0" collapsed="false">
      <c r="B40" s="103"/>
      <c r="C40" s="210"/>
      <c r="D40" s="210"/>
      <c r="E40" s="211"/>
      <c r="F40" s="212"/>
      <c r="G40" s="211"/>
      <c r="H40" s="212"/>
      <c r="I40" s="211"/>
      <c r="J40" s="211"/>
      <c r="K40" s="211"/>
      <c r="L40" s="211"/>
    </row>
    <row r="41" customFormat="false" ht="22.5" hidden="true" customHeight="true" outlineLevel="0" collapsed="false">
      <c r="B41" s="140" t="str">
        <f aca="false">B5</f>
        <v>Brněnská růže 2014</v>
      </c>
      <c r="C41" s="138"/>
      <c r="D41" s="143" t="s">
        <v>90</v>
      </c>
      <c r="E41" s="213" t="s">
        <v>88</v>
      </c>
      <c r="F41" s="213"/>
      <c r="G41" s="214" t="str">
        <f aca="false">G5</f>
        <v>Podzimní kytice</v>
      </c>
      <c r="H41" s="214"/>
      <c r="I41" s="214" t="str">
        <f aca="false">I5</f>
        <v>Adventní věnec</v>
      </c>
      <c r="J41" s="214"/>
      <c r="K41" s="214" t="str">
        <f aca="false">K5</f>
        <v>Paravan</v>
      </c>
      <c r="L41" s="214"/>
    </row>
    <row r="42" customFormat="false" ht="22.5" hidden="true" customHeight="true" outlineLevel="0" collapsed="false">
      <c r="C42" s="215"/>
      <c r="D42" s="215"/>
    </row>
    <row r="43" customFormat="false" ht="22.5" hidden="false" customHeight="true" outlineLevel="0" collapsed="false">
      <c r="C43" s="215"/>
      <c r="D43" s="215"/>
    </row>
    <row r="44" customFormat="false" ht="22.5" hidden="false" customHeight="true" outlineLevel="0" collapsed="false">
      <c r="C44" s="215"/>
      <c r="D44" s="210"/>
    </row>
    <row r="45" customFormat="false" ht="33" hidden="false" customHeight="true" outlineLevel="0" collapsed="false">
      <c r="B45" s="155" t="s">
        <v>93</v>
      </c>
      <c r="C45" s="156" t="s">
        <v>13</v>
      </c>
      <c r="D45" s="152"/>
      <c r="E45" s="153"/>
      <c r="F45" s="154"/>
      <c r="G45" s="153"/>
      <c r="H45" s="154"/>
      <c r="I45" s="153"/>
      <c r="J45" s="154"/>
      <c r="K45" s="153"/>
      <c r="L45" s="154"/>
      <c r="O45" s="216"/>
    </row>
    <row r="46" customFormat="false" ht="22.5" hidden="true" customHeight="true" outlineLevel="0" collapsed="false">
      <c r="B46" s="216"/>
      <c r="C46" s="217"/>
      <c r="D46" s="217"/>
      <c r="E46" s="216"/>
      <c r="F46" s="216"/>
      <c r="G46" s="216"/>
      <c r="H46" s="216"/>
      <c r="I46" s="216"/>
      <c r="J46" s="216"/>
      <c r="K46" s="216"/>
      <c r="L46" s="216"/>
      <c r="O46" s="216"/>
    </row>
    <row r="47" customFormat="false" ht="22.5" hidden="false" customHeight="true" outlineLevel="0" collapsed="false">
      <c r="B47" s="163" t="n">
        <f aca="false">Sprezence!A8</f>
        <v>11</v>
      </c>
      <c r="C47" s="164" t="str">
        <f aca="false">Sprezence!B8</f>
        <v>Iva Kopečná </v>
      </c>
      <c r="D47" s="165" t="str">
        <f aca="false">Sprezence!C8</f>
        <v>Květiny Kopečná, Slavkov u Brna</v>
      </c>
      <c r="E47" s="218" t="n">
        <f aca="false">součet!M34</f>
        <v>191</v>
      </c>
      <c r="F47" s="168" t="n">
        <f aca="false">součet!N34</f>
        <v>15</v>
      </c>
      <c r="G47" s="166" t="n">
        <f aca="false">součet!C34</f>
        <v>68</v>
      </c>
      <c r="H47" s="168" t="n">
        <f aca="false">součet!D34</f>
        <v>13</v>
      </c>
      <c r="I47" s="166" t="n">
        <f aca="false">součet!E34</f>
        <v>73.3333333333333</v>
      </c>
      <c r="J47" s="219" t="n">
        <f aca="false">součet!F34</f>
        <v>14</v>
      </c>
      <c r="K47" s="169" t="n">
        <f aca="false">součet!G34</f>
        <v>49.6666666666667</v>
      </c>
      <c r="L47" s="220" t="n">
        <f aca="false">součet!H34</f>
        <v>16</v>
      </c>
    </row>
    <row r="48" customFormat="false" ht="22.5" hidden="false" customHeight="true" outlineLevel="0" collapsed="false">
      <c r="B48" s="172" t="n">
        <f aca="false">Sprezence!A9</f>
        <v>12</v>
      </c>
      <c r="C48" s="173" t="str">
        <f aca="false">Sprezence!B9</f>
        <v>Jan Klos</v>
      </c>
      <c r="D48" s="174" t="s">
        <v>98</v>
      </c>
      <c r="E48" s="221" t="n">
        <f aca="false">součet!M35</f>
        <v>231.333333333333</v>
      </c>
      <c r="F48" s="176" t="n">
        <f aca="false">součet!N35</f>
        <v>5</v>
      </c>
      <c r="G48" s="175" t="n">
        <f aca="false">součet!C35</f>
        <v>68.3333333333333</v>
      </c>
      <c r="H48" s="176" t="n">
        <f aca="false">součet!D35</f>
        <v>12</v>
      </c>
      <c r="I48" s="175" t="n">
        <f aca="false">součet!E35</f>
        <v>93.6666666666667</v>
      </c>
      <c r="J48" s="188" t="n">
        <f aca="false">součet!F35</f>
        <v>2</v>
      </c>
      <c r="K48" s="177" t="n">
        <f aca="false">součet!G35</f>
        <v>69.3333333333333</v>
      </c>
      <c r="L48" s="179" t="n">
        <f aca="false">součet!H35</f>
        <v>9</v>
      </c>
    </row>
    <row r="49" customFormat="false" ht="21.75" hidden="false" customHeight="true" outlineLevel="0" collapsed="false">
      <c r="B49" s="172" t="n">
        <f aca="false">Sprezence!A10</f>
        <v>13</v>
      </c>
      <c r="C49" s="173" t="str">
        <f aca="false">Sprezence!B10</f>
        <v>Michal Hrušecký</v>
      </c>
      <c r="D49" s="174" t="s">
        <v>99</v>
      </c>
      <c r="E49" s="221" t="n">
        <f aca="false">součet!M36</f>
        <v>215.333333333333</v>
      </c>
      <c r="F49" s="176" t="n">
        <f aca="false">součet!N36</f>
        <v>9</v>
      </c>
      <c r="G49" s="175" t="n">
        <f aca="false">součet!C36</f>
        <v>66.6666666666667</v>
      </c>
      <c r="H49" s="176" t="n">
        <f aca="false">součet!D36</f>
        <v>14</v>
      </c>
      <c r="I49" s="175" t="n">
        <f aca="false">součet!E36</f>
        <v>80</v>
      </c>
      <c r="J49" s="178" t="n">
        <f aca="false">součet!F36</f>
        <v>6</v>
      </c>
      <c r="K49" s="177" t="n">
        <f aca="false">součet!G36</f>
        <v>68.6666666666667</v>
      </c>
      <c r="L49" s="179" t="n">
        <f aca="false">součet!H36</f>
        <v>10</v>
      </c>
    </row>
    <row r="50" customFormat="false" ht="21.75" hidden="false" customHeight="true" outlineLevel="0" collapsed="false">
      <c r="B50" s="172" t="n">
        <f aca="false">Sprezence!A11</f>
        <v>14</v>
      </c>
      <c r="C50" s="173" t="str">
        <f aca="false">Sprezence!B11</f>
        <v>Michala Matějková </v>
      </c>
      <c r="D50" s="174" t="str">
        <f aca="false">Sprezence!C11</f>
        <v>Květiny Levante, Praha</v>
      </c>
      <c r="E50" s="221" t="n">
        <f aca="false">součet!M37</f>
        <v>221</v>
      </c>
      <c r="F50" s="176" t="n">
        <f aca="false">součet!N37</f>
        <v>8</v>
      </c>
      <c r="G50" s="175" t="n">
        <f aca="false">součet!C37</f>
        <v>66.3333333333333</v>
      </c>
      <c r="H50" s="176" t="n">
        <f aca="false">součet!D37</f>
        <v>15</v>
      </c>
      <c r="I50" s="175" t="n">
        <f aca="false">součet!E37</f>
        <v>80</v>
      </c>
      <c r="J50" s="178" t="n">
        <f aca="false">součet!F37</f>
        <v>7</v>
      </c>
      <c r="K50" s="177" t="n">
        <f aca="false">součet!G37</f>
        <v>74.6666666666667</v>
      </c>
      <c r="L50" s="179" t="n">
        <f aca="false">součet!H37</f>
        <v>6</v>
      </c>
    </row>
    <row r="51" customFormat="false" ht="21.75" hidden="false" customHeight="true" outlineLevel="0" collapsed="false">
      <c r="B51" s="172" t="n">
        <f aca="false">Sprezence!A12</f>
        <v>15</v>
      </c>
      <c r="C51" s="173" t="str">
        <f aca="false">Sprezence!B12</f>
        <v>Klára Franc Vavříková</v>
      </c>
      <c r="D51" s="174" t="str">
        <f aca="false">Sprezence!C12</f>
        <v>Henri Design, s.r.o.</v>
      </c>
      <c r="E51" s="221" t="n">
        <f aca="false">součet!M38</f>
        <v>252.666666666667</v>
      </c>
      <c r="F51" s="184" t="n">
        <f aca="false">součet!N38</f>
        <v>2</v>
      </c>
      <c r="G51" s="175" t="n">
        <f aca="false">součet!C38</f>
        <v>87.6666666666667</v>
      </c>
      <c r="H51" s="180" t="n">
        <f aca="false">součet!D38</f>
        <v>1</v>
      </c>
      <c r="I51" s="175" t="n">
        <f aca="false">součet!E38</f>
        <v>84</v>
      </c>
      <c r="J51" s="178" t="n">
        <f aca="false">součet!F38</f>
        <v>4</v>
      </c>
      <c r="K51" s="177" t="n">
        <f aca="false">součet!G38</f>
        <v>81</v>
      </c>
      <c r="L51" s="222" t="n">
        <f aca="false">součet!H38</f>
        <v>2</v>
      </c>
    </row>
    <row r="52" customFormat="false" ht="21.75" hidden="false" customHeight="true" outlineLevel="0" collapsed="false">
      <c r="B52" s="172" t="n">
        <f aca="false">Sprezence!A13</f>
        <v>16</v>
      </c>
      <c r="C52" s="173" t="str">
        <f aca="false">Sprezence!B13</f>
        <v>Jarek Kokeš</v>
      </c>
      <c r="D52" s="174" t="str">
        <f aca="false">Sprezence!C13</f>
        <v>Jarek Kokeš, Dambořice</v>
      </c>
      <c r="E52" s="221" t="n">
        <f aca="false">součet!M39</f>
        <v>269.666666666667</v>
      </c>
      <c r="F52" s="184" t="n">
        <f aca="false">součet!N39</f>
        <v>1</v>
      </c>
      <c r="G52" s="175" t="n">
        <f aca="false">součet!C39</f>
        <v>80.6666666666667</v>
      </c>
      <c r="H52" s="176" t="n">
        <f aca="false">součet!D39</f>
        <v>4</v>
      </c>
      <c r="I52" s="175" t="n">
        <f aca="false">součet!E39</f>
        <v>97</v>
      </c>
      <c r="J52" s="188" t="n">
        <f aca="false">součet!F39</f>
        <v>1</v>
      </c>
      <c r="K52" s="177" t="n">
        <f aca="false">součet!G39</f>
        <v>92</v>
      </c>
      <c r="L52" s="222" t="n">
        <f aca="false">součet!H39</f>
        <v>1</v>
      </c>
    </row>
    <row r="53" customFormat="false" ht="21.75" hidden="false" customHeight="true" outlineLevel="0" collapsed="false">
      <c r="B53" s="172" t="n">
        <f aca="false">Sprezence!A14</f>
        <v>17</v>
      </c>
      <c r="C53" s="173" t="str">
        <f aca="false">Sprezence!B14</f>
        <v>Jana Votrubová</v>
      </c>
      <c r="D53" s="174" t="str">
        <f aca="false">Sprezence!C14</f>
        <v>Jana Votrubová, Čerčany</v>
      </c>
      <c r="E53" s="221" t="n">
        <f aca="false">součet!M40</f>
        <v>187.666666666667</v>
      </c>
      <c r="F53" s="176" t="n">
        <f aca="false">součet!N40</f>
        <v>18</v>
      </c>
      <c r="G53" s="175" t="n">
        <f aca="false">součet!C40</f>
        <v>65.6666666666667</v>
      </c>
      <c r="H53" s="176" t="n">
        <f aca="false">součet!D40</f>
        <v>17</v>
      </c>
      <c r="I53" s="175" t="n">
        <f aca="false">součet!E40</f>
        <v>56</v>
      </c>
      <c r="J53" s="178" t="n">
        <f aca="false">součet!F40</f>
        <v>19</v>
      </c>
      <c r="K53" s="177" t="n">
        <f aca="false">součet!G40</f>
        <v>66</v>
      </c>
      <c r="L53" s="179" t="n">
        <f aca="false">součet!H40</f>
        <v>12</v>
      </c>
    </row>
    <row r="54" customFormat="false" ht="21.75" hidden="false" customHeight="true" outlineLevel="0" collapsed="false">
      <c r="B54" s="172" t="n">
        <f aca="false">Sprezence!A15</f>
        <v>18</v>
      </c>
      <c r="C54" s="173" t="str">
        <f aca="false">Sprezence!B15</f>
        <v>Ladislava Sodomková</v>
      </c>
      <c r="D54" s="174" t="str">
        <f aca="false">Sprezence!C15</f>
        <v>Zahradnické centrum Brabec, Modřice</v>
      </c>
      <c r="E54" s="221" t="n">
        <f aca="false">součet!M41</f>
        <v>252</v>
      </c>
      <c r="F54" s="184" t="n">
        <f aca="false">součet!N41</f>
        <v>3</v>
      </c>
      <c r="G54" s="175" t="n">
        <f aca="false">součet!C41</f>
        <v>86.3333333333333</v>
      </c>
      <c r="H54" s="180" t="n">
        <f aca="false">součet!D41</f>
        <v>2</v>
      </c>
      <c r="I54" s="175" t="n">
        <f aca="false">součet!E41</f>
        <v>86</v>
      </c>
      <c r="J54" s="188" t="n">
        <f aca="false">součet!F41</f>
        <v>3</v>
      </c>
      <c r="K54" s="177" t="n">
        <f aca="false">součet!G41</f>
        <v>79.6666666666667</v>
      </c>
      <c r="L54" s="179" t="n">
        <f aca="false">součet!H41</f>
        <v>4</v>
      </c>
    </row>
    <row r="55" customFormat="false" ht="21.75" hidden="false" customHeight="true" outlineLevel="0" collapsed="false">
      <c r="B55" s="172" t="n">
        <f aca="false">Sprezence!A16</f>
        <v>19</v>
      </c>
      <c r="C55" s="173" t="str">
        <f aca="false">Sprezence!B16</f>
        <v>Tereza Kachlířová</v>
      </c>
      <c r="D55" s="174" t="str">
        <f aca="false">Sprezence!C16</f>
        <v>Zahradnické centrum Brabec, Modřice</v>
      </c>
      <c r="E55" s="221" t="n">
        <f aca="false">součet!M42</f>
        <v>203</v>
      </c>
      <c r="F55" s="176" t="n">
        <f aca="false">součet!N42</f>
        <v>12</v>
      </c>
      <c r="G55" s="175" t="n">
        <f aca="false">součet!C42</f>
        <v>75</v>
      </c>
      <c r="H55" s="176" t="n">
        <f aca="false">součet!D42</f>
        <v>7</v>
      </c>
      <c r="I55" s="175" t="n">
        <f aca="false">součet!E42</f>
        <v>77.3333333333333</v>
      </c>
      <c r="J55" s="178" t="n">
        <f aca="false">součet!F42</f>
        <v>9</v>
      </c>
      <c r="K55" s="177" t="n">
        <f aca="false">součet!G42</f>
        <v>50.6666666666667</v>
      </c>
      <c r="L55" s="179" t="n">
        <f aca="false">součet!H42</f>
        <v>14</v>
      </c>
    </row>
    <row r="56" customFormat="false" ht="21.75" hidden="false" customHeight="true" outlineLevel="0" collapsed="false">
      <c r="B56" s="172" t="n">
        <f aca="false">Sprezence!A17</f>
        <v>20</v>
      </c>
      <c r="C56" s="173" t="str">
        <f aca="false">Sprezence!B17</f>
        <v>Ing. Vojtěch Lazecký</v>
      </c>
      <c r="D56" s="174" t="str">
        <f aca="false">Sprezence!C17</f>
        <v>CARMEN TEAM s.r.o.</v>
      </c>
      <c r="E56" s="221" t="n">
        <f aca="false">součet!M43</f>
        <v>227</v>
      </c>
      <c r="F56" s="176" t="n">
        <f aca="false">součet!N43</f>
        <v>6</v>
      </c>
      <c r="G56" s="175" t="n">
        <f aca="false">součet!C43</f>
        <v>79</v>
      </c>
      <c r="H56" s="176" t="n">
        <f aca="false">součet!D43</f>
        <v>5</v>
      </c>
      <c r="I56" s="175" t="n">
        <f aca="false">součet!E43</f>
        <v>76</v>
      </c>
      <c r="J56" s="178" t="n">
        <f aca="false">součet!F43</f>
        <v>12</v>
      </c>
      <c r="K56" s="177" t="n">
        <f aca="false">součet!G43</f>
        <v>72</v>
      </c>
      <c r="L56" s="179" t="n">
        <f aca="false">součet!H43</f>
        <v>7</v>
      </c>
    </row>
    <row r="57" customFormat="false" ht="21.75" hidden="false" customHeight="true" outlineLevel="0" collapsed="false">
      <c r="B57" s="172" t="n">
        <f aca="false">Sprezence!A18</f>
        <v>21</v>
      </c>
      <c r="C57" s="173" t="str">
        <f aca="false">Sprezence!B18</f>
        <v>Bc. Vojtěch Čech</v>
      </c>
      <c r="D57" s="174" t="str">
        <f aca="false">Sprezence!C18</f>
        <v>CARMEN TEAM s.r.o.</v>
      </c>
      <c r="E57" s="221" t="n">
        <f aca="false">součet!M44</f>
        <v>222.666666666667</v>
      </c>
      <c r="F57" s="176" t="n">
        <f aca="false">součet!N44</f>
        <v>7</v>
      </c>
      <c r="G57" s="175" t="n">
        <f aca="false">součet!C44</f>
        <v>71.6666666666667</v>
      </c>
      <c r="H57" s="176" t="n">
        <f aca="false">součet!D44</f>
        <v>9</v>
      </c>
      <c r="I57" s="175" t="n">
        <f aca="false">součet!E44</f>
        <v>71</v>
      </c>
      <c r="J57" s="178" t="n">
        <f aca="false">součet!F44</f>
        <v>15</v>
      </c>
      <c r="K57" s="177" t="n">
        <f aca="false">součet!G44</f>
        <v>80</v>
      </c>
      <c r="L57" s="222" t="n">
        <f aca="false">součet!H44</f>
        <v>3</v>
      </c>
    </row>
    <row r="58" customFormat="false" ht="21" hidden="false" customHeight="true" outlineLevel="0" collapsed="false">
      <c r="B58" s="172" t="n">
        <f aca="false">Sprezence!A19</f>
        <v>22</v>
      </c>
      <c r="C58" s="173" t="str">
        <f aca="false">Sprezence!B19</f>
        <v>Jana Jakešová </v>
      </c>
      <c r="D58" s="174" t="s">
        <v>100</v>
      </c>
      <c r="E58" s="221" t="n">
        <f aca="false">součet!M45</f>
        <v>206.333333333333</v>
      </c>
      <c r="F58" s="176" t="n">
        <f aca="false">součet!N45</f>
        <v>11</v>
      </c>
      <c r="G58" s="175" t="n">
        <f aca="false">součet!C45</f>
        <v>74.6666666666667</v>
      </c>
      <c r="H58" s="176" t="n">
        <f aca="false">součet!D45</f>
        <v>8</v>
      </c>
      <c r="I58" s="175" t="n">
        <f aca="false">součet!E45</f>
        <v>65</v>
      </c>
      <c r="J58" s="178" t="n">
        <f aca="false">součet!F45</f>
        <v>17</v>
      </c>
      <c r="K58" s="177" t="n">
        <f aca="false">součet!G45</f>
        <v>66.6666666666667</v>
      </c>
      <c r="L58" s="179" t="n">
        <f aca="false">součet!H45</f>
        <v>11</v>
      </c>
    </row>
    <row r="59" customFormat="false" ht="21.75" hidden="false" customHeight="true" outlineLevel="0" collapsed="false">
      <c r="B59" s="172" t="n">
        <f aca="false">Sprezence!A20</f>
        <v>23</v>
      </c>
      <c r="C59" s="173" t="str">
        <f aca="false">Sprezence!B20</f>
        <v>Petra Kolíšková</v>
      </c>
      <c r="D59" s="174" t="str">
        <f aca="false">Sprezence!C20</f>
        <v>Vonekl s.r.o.</v>
      </c>
      <c r="E59" s="221" t="n">
        <f aca="false">součet!M46</f>
        <v>191</v>
      </c>
      <c r="F59" s="176" t="n">
        <f aca="false">součet!N46</f>
        <v>16</v>
      </c>
      <c r="G59" s="175" t="n">
        <f aca="false">součet!C46</f>
        <v>70.3333333333333</v>
      </c>
      <c r="H59" s="176" t="n">
        <f aca="false">součet!D46</f>
        <v>10</v>
      </c>
      <c r="I59" s="175" t="n">
        <f aca="false">součet!E46</f>
        <v>79.3333333333333</v>
      </c>
      <c r="J59" s="178" t="n">
        <f aca="false">součet!F46</f>
        <v>8</v>
      </c>
      <c r="K59" s="177" t="n">
        <f aca="false">součet!G46</f>
        <v>41.3333333333333</v>
      </c>
      <c r="L59" s="179" t="n">
        <f aca="false">součet!H46</f>
        <v>19</v>
      </c>
    </row>
    <row r="60" customFormat="false" ht="21.75" hidden="false" customHeight="true" outlineLevel="0" collapsed="false">
      <c r="B60" s="172" t="n">
        <f aca="false">Sprezence!A21</f>
        <v>24</v>
      </c>
      <c r="C60" s="173" t="str">
        <f aca="false">Sprezence!B21</f>
        <v>Tereza Partlová</v>
      </c>
      <c r="D60" s="174" t="str">
        <f aca="false">Sprezence!C21</f>
        <v>Vonekl s.r.o.</v>
      </c>
      <c r="E60" s="221" t="n">
        <f aca="false">součet!M47</f>
        <v>156.333333333333</v>
      </c>
      <c r="F60" s="176" t="n">
        <f aca="false">součet!N47</f>
        <v>19</v>
      </c>
      <c r="G60" s="175" t="n">
        <f aca="false">součet!C47</f>
        <v>43</v>
      </c>
      <c r="H60" s="176" t="n">
        <f aca="false">součet!D47</f>
        <v>19</v>
      </c>
      <c r="I60" s="175" t="n">
        <f aca="false">součet!E47</f>
        <v>63.6666666666667</v>
      </c>
      <c r="J60" s="178" t="n">
        <f aca="false">součet!F47</f>
        <v>18</v>
      </c>
      <c r="K60" s="177" t="n">
        <f aca="false">součet!G47</f>
        <v>49.6666666666667</v>
      </c>
      <c r="L60" s="179" t="n">
        <f aca="false">součet!H47</f>
        <v>17</v>
      </c>
    </row>
    <row r="61" customFormat="false" ht="21" hidden="false" customHeight="true" outlineLevel="0" collapsed="false">
      <c r="B61" s="172" t="n">
        <f aca="false">Sprezence!A22</f>
        <v>25</v>
      </c>
      <c r="C61" s="173" t="str">
        <f aca="false">Sprezence!B22</f>
        <v>Ing. Marie Tůmová</v>
      </c>
      <c r="D61" s="174" t="str">
        <f aca="false">Sprezence!C22</f>
        <v>Zahradnické potřeby R.Tůma, České Budějovice</v>
      </c>
      <c r="E61" s="221" t="n">
        <f aca="false">součet!M48</f>
        <v>214</v>
      </c>
      <c r="F61" s="176" t="n">
        <f aca="false">součet!N48</f>
        <v>10</v>
      </c>
      <c r="G61" s="175" t="n">
        <f aca="false">součet!C48</f>
        <v>66</v>
      </c>
      <c r="H61" s="176" t="n">
        <f aca="false">součet!D48</f>
        <v>16</v>
      </c>
      <c r="I61" s="175" t="n">
        <f aca="false">součet!E48</f>
        <v>82.6666666666667</v>
      </c>
      <c r="J61" s="178" t="n">
        <f aca="false">součet!F48</f>
        <v>5</v>
      </c>
      <c r="K61" s="177" t="n">
        <f aca="false">součet!G48</f>
        <v>65.3333333333333</v>
      </c>
      <c r="L61" s="179" t="n">
        <f aca="false">součet!H48</f>
        <v>13</v>
      </c>
    </row>
    <row r="62" customFormat="false" ht="21.75" hidden="false" customHeight="true" outlineLevel="0" collapsed="false">
      <c r="B62" s="172" t="n">
        <f aca="false">Sprezence!A23</f>
        <v>26</v>
      </c>
      <c r="C62" s="173" t="str">
        <f aca="false">Sprezence!B23</f>
        <v>Stanislava Navrátilová</v>
      </c>
      <c r="D62" s="174" t="str">
        <f aca="false">Sprezence!C23</f>
        <v>Lenka Burdová, Brno - Chrlice</v>
      </c>
      <c r="E62" s="221" t="n">
        <f aca="false">součet!M49</f>
        <v>188.666666666667</v>
      </c>
      <c r="F62" s="176" t="n">
        <f aca="false">součet!N49</f>
        <v>17</v>
      </c>
      <c r="G62" s="175" t="n">
        <f aca="false">součet!C49</f>
        <v>75.6666666666667</v>
      </c>
      <c r="H62" s="176" t="n">
        <f aca="false">součet!D49</f>
        <v>6</v>
      </c>
      <c r="I62" s="175" t="n">
        <f aca="false">součet!E49</f>
        <v>67.3333333333333</v>
      </c>
      <c r="J62" s="178" t="n">
        <f aca="false">součet!F49</f>
        <v>16</v>
      </c>
      <c r="K62" s="177" t="n">
        <f aca="false">součet!G49</f>
        <v>45.6666666666667</v>
      </c>
      <c r="L62" s="179" t="n">
        <f aca="false">součet!H49</f>
        <v>18</v>
      </c>
    </row>
    <row r="63" customFormat="false" ht="21.75" hidden="false" customHeight="true" outlineLevel="0" collapsed="false">
      <c r="B63" s="172" t="n">
        <f aca="false">Sprezence!A24</f>
        <v>27</v>
      </c>
      <c r="C63" s="173" t="str">
        <f aca="false">Sprezence!B24</f>
        <v>Šarlota Palová</v>
      </c>
      <c r="D63" s="174" t="s">
        <v>101</v>
      </c>
      <c r="E63" s="221" t="n">
        <f aca="false">součet!M50</f>
        <v>202</v>
      </c>
      <c r="F63" s="176" t="n">
        <f aca="false">součet!N50</f>
        <v>13</v>
      </c>
      <c r="G63" s="175" t="n">
        <f aca="false">součet!C50</f>
        <v>53.3333333333333</v>
      </c>
      <c r="H63" s="176" t="n">
        <f aca="false">součet!D50</f>
        <v>18</v>
      </c>
      <c r="I63" s="175" t="n">
        <f aca="false">součet!E50</f>
        <v>76.6666666666667</v>
      </c>
      <c r="J63" s="178" t="n">
        <f aca="false">součet!F50</f>
        <v>11</v>
      </c>
      <c r="K63" s="177" t="n">
        <f aca="false">součet!G50</f>
        <v>72</v>
      </c>
      <c r="L63" s="179" t="n">
        <f aca="false">součet!H50</f>
        <v>8</v>
      </c>
      <c r="O63" s="216"/>
    </row>
    <row r="64" customFormat="false" ht="21.75" hidden="false" customHeight="true" outlineLevel="0" collapsed="false">
      <c r="B64" s="172" t="n">
        <f aca="false">Sprezence!A25</f>
        <v>28</v>
      </c>
      <c r="C64" s="173" t="str">
        <f aca="false">Sprezence!B25</f>
        <v>Klára Záleská</v>
      </c>
      <c r="D64" s="174" t="s">
        <v>101</v>
      </c>
      <c r="E64" s="221" t="n">
        <f aca="false">součet!M51</f>
        <v>238.666666666667</v>
      </c>
      <c r="F64" s="176" t="n">
        <f aca="false">součet!N51</f>
        <v>4</v>
      </c>
      <c r="G64" s="175" t="n">
        <f aca="false">součet!C51</f>
        <v>83</v>
      </c>
      <c r="H64" s="180" t="n">
        <f aca="false">součet!D51</f>
        <v>3</v>
      </c>
      <c r="I64" s="175" t="n">
        <f aca="false">součet!E51</f>
        <v>76</v>
      </c>
      <c r="J64" s="178" t="n">
        <f aca="false">součet!F51</f>
        <v>13</v>
      </c>
      <c r="K64" s="177" t="n">
        <f aca="false">součet!G51</f>
        <v>79.6666666666667</v>
      </c>
      <c r="L64" s="179" t="n">
        <f aca="false">součet!H51</f>
        <v>5</v>
      </c>
      <c r="O64" s="216"/>
    </row>
    <row r="65" customFormat="false" ht="21.75" hidden="false" customHeight="true" outlineLevel="0" collapsed="false">
      <c r="B65" s="223" t="n">
        <f aca="false">Sprezence!A26</f>
        <v>29</v>
      </c>
      <c r="C65" s="195" t="str">
        <f aca="false">Sprezence!B26</f>
        <v>Ivo Chladil</v>
      </c>
      <c r="D65" s="224" t="s">
        <v>102</v>
      </c>
      <c r="E65" s="225" t="n">
        <f aca="false">součet!M52</f>
        <v>196</v>
      </c>
      <c r="F65" s="197" t="n">
        <f aca="false">součet!N52</f>
        <v>14</v>
      </c>
      <c r="G65" s="196" t="n">
        <f aca="false">součet!C52</f>
        <v>69</v>
      </c>
      <c r="H65" s="197" t="n">
        <f aca="false">součet!D52</f>
        <v>11</v>
      </c>
      <c r="I65" s="196" t="n">
        <f aca="false">součet!E52</f>
        <v>77</v>
      </c>
      <c r="J65" s="226" t="n">
        <f aca="false">součet!F52</f>
        <v>10</v>
      </c>
      <c r="K65" s="198" t="n">
        <f aca="false">součet!G52</f>
        <v>50</v>
      </c>
      <c r="L65" s="200" t="n">
        <f aca="false">součet!H52</f>
        <v>15</v>
      </c>
      <c r="O65" s="216"/>
    </row>
  </sheetData>
  <mergeCells count="12">
    <mergeCell ref="E5:F5"/>
    <mergeCell ref="G5:H5"/>
    <mergeCell ref="I5:J5"/>
    <mergeCell ref="K5:L5"/>
    <mergeCell ref="E12:F12"/>
    <mergeCell ref="G12:H12"/>
    <mergeCell ref="I12:J12"/>
    <mergeCell ref="K12:L12"/>
    <mergeCell ref="E41:F41"/>
    <mergeCell ref="G41:H41"/>
    <mergeCell ref="I41:J41"/>
    <mergeCell ref="K41:L41"/>
  </mergeCells>
  <conditionalFormatting sqref="H47:H65 J47:J65 L47:L65 E47:F65 J14:J39 L14:L39 F14:F39 H14:H39">
    <cfRule type="cellIs" priority="2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679861111111111" right="0.7875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false" hidden="false" outlineLevel="0" max="2" min="2" style="2" width="9.14"/>
    <col collapsed="false" customWidth="true" hidden="false" outlineLevel="0" max="3" min="3" style="228" width="39.99"/>
    <col collapsed="false" customWidth="true" hidden="false" outlineLevel="0" max="4" min="4" style="227" width="76.7"/>
    <col collapsed="false" customWidth="true" hidden="false" outlineLevel="0" max="5" min="5" style="229" width="14.99"/>
    <col collapsed="false" customWidth="true" hidden="false" outlineLevel="0" max="6" min="6" style="16" width="12.42"/>
    <col collapsed="false" customWidth="true" hidden="false" outlineLevel="0" max="7" min="7" style="16" width="34.41"/>
    <col collapsed="false" customWidth="false" hidden="false" outlineLevel="0" max="8" min="8" style="230" width="9.14"/>
    <col collapsed="false" customWidth="false" hidden="false" outlineLevel="0" max="12" min="9" style="16" width="9.14"/>
    <col collapsed="false" customWidth="false" hidden="false" outlineLevel="0" max="257" min="13" style="2" width="9.14"/>
  </cols>
  <sheetData>
    <row r="1" customFormat="false" ht="43.5" hidden="false" customHeight="true" outlineLevel="0" collapsed="false">
      <c r="A1" s="231" t="s">
        <v>103</v>
      </c>
      <c r="B1" s="232" t="str">
        <f aca="false">komise!O1</f>
        <v>Podzimní kytice</v>
      </c>
      <c r="C1" s="233"/>
      <c r="D1" s="234"/>
      <c r="E1" s="235"/>
    </row>
    <row r="2" customFormat="false" ht="43.5" hidden="false" customHeight="true" outlineLevel="0" collapsed="false">
      <c r="A2" s="236" t="s">
        <v>42</v>
      </c>
      <c r="B2" s="237"/>
      <c r="C2" s="238"/>
      <c r="D2" s="239"/>
      <c r="E2" s="240" t="s">
        <v>85</v>
      </c>
      <c r="F2" s="240" t="s">
        <v>84</v>
      </c>
      <c r="G2" s="241"/>
      <c r="H2" s="16"/>
    </row>
    <row r="3" customFormat="false" ht="43.5" hidden="false" customHeight="true" outlineLevel="0" collapsed="false">
      <c r="A3" s="236"/>
      <c r="B3" s="240" t="n">
        <v>3</v>
      </c>
      <c r="C3" s="242" t="s">
        <v>74</v>
      </c>
      <c r="D3" s="242" t="s">
        <v>73</v>
      </c>
      <c r="E3" s="240" t="n">
        <v>83</v>
      </c>
      <c r="F3" s="240" t="n">
        <v>28</v>
      </c>
      <c r="G3" s="241"/>
      <c r="H3" s="16"/>
    </row>
    <row r="4" customFormat="false" ht="43.5" hidden="false" customHeight="true" outlineLevel="0" collapsed="false">
      <c r="A4" s="236"/>
      <c r="B4" s="240" t="n">
        <v>2</v>
      </c>
      <c r="C4" s="242" t="s">
        <v>57</v>
      </c>
      <c r="D4" s="242" t="s">
        <v>58</v>
      </c>
      <c r="E4" s="240" t="n">
        <v>86.3</v>
      </c>
      <c r="F4" s="240" t="n">
        <v>18</v>
      </c>
      <c r="G4" s="241"/>
      <c r="H4" s="16"/>
    </row>
    <row r="5" customFormat="false" ht="43.5" hidden="false" customHeight="true" outlineLevel="0" collapsed="false">
      <c r="A5" s="236"/>
      <c r="B5" s="240" t="n">
        <v>1</v>
      </c>
      <c r="C5" s="242" t="s">
        <v>51</v>
      </c>
      <c r="D5" s="242" t="s">
        <v>104</v>
      </c>
      <c r="E5" s="240" t="n">
        <v>87.7</v>
      </c>
      <c r="F5" s="240" t="n">
        <v>15</v>
      </c>
      <c r="G5" s="241"/>
      <c r="H5" s="16"/>
    </row>
    <row r="6" customFormat="false" ht="43.5" hidden="false" customHeight="true" outlineLevel="0" collapsed="false">
      <c r="A6" s="231" t="s">
        <v>103</v>
      </c>
      <c r="B6" s="232" t="str">
        <f aca="false">B1</f>
        <v>Podzimní kytice</v>
      </c>
      <c r="C6" s="243"/>
      <c r="D6" s="236"/>
      <c r="E6" s="240"/>
      <c r="F6" s="244"/>
      <c r="G6" s="241"/>
    </row>
    <row r="7" customFormat="false" ht="43.5" hidden="false" customHeight="true" outlineLevel="0" collapsed="false">
      <c r="A7" s="236" t="s">
        <v>24</v>
      </c>
      <c r="B7" s="237"/>
      <c r="C7" s="237"/>
      <c r="D7" s="237"/>
      <c r="E7" s="240" t="s">
        <v>85</v>
      </c>
      <c r="F7" s="240" t="s">
        <v>84</v>
      </c>
      <c r="G7" s="241"/>
    </row>
    <row r="8" customFormat="false" ht="43.5" hidden="false" customHeight="true" outlineLevel="0" collapsed="false">
      <c r="A8" s="236"/>
      <c r="B8" s="240" t="n">
        <v>3</v>
      </c>
      <c r="C8" s="242" t="s">
        <v>37</v>
      </c>
      <c r="D8" s="242" t="s">
        <v>38</v>
      </c>
      <c r="E8" s="240" t="n">
        <v>80.3</v>
      </c>
      <c r="F8" s="240" t="n">
        <v>7</v>
      </c>
      <c r="G8" s="241"/>
    </row>
    <row r="9" customFormat="false" ht="43.5" hidden="false" customHeight="true" outlineLevel="0" collapsed="false">
      <c r="A9" s="236"/>
      <c r="B9" s="240" t="n">
        <v>2</v>
      </c>
      <c r="C9" s="242" t="s">
        <v>105</v>
      </c>
      <c r="D9" s="245" t="s">
        <v>32</v>
      </c>
      <c r="E9" s="240" t="n">
        <v>84.7</v>
      </c>
      <c r="F9" s="240" t="n">
        <v>4</v>
      </c>
      <c r="G9" s="241"/>
    </row>
    <row r="10" customFormat="false" ht="43.5" hidden="false" customHeight="true" outlineLevel="0" collapsed="false">
      <c r="A10" s="236"/>
      <c r="B10" s="240" t="n">
        <v>1</v>
      </c>
      <c r="C10" s="242" t="s">
        <v>34</v>
      </c>
      <c r="D10" s="242" t="s">
        <v>32</v>
      </c>
      <c r="E10" s="240" t="n">
        <v>88.3</v>
      </c>
      <c r="F10" s="240" t="n">
        <v>5</v>
      </c>
      <c r="G10" s="241"/>
    </row>
    <row r="11" customFormat="false" ht="43.5" hidden="false" customHeight="true" outlineLevel="0" collapsed="false">
      <c r="E11" s="246"/>
      <c r="F11" s="240"/>
      <c r="G11" s="247"/>
    </row>
    <row r="12" customFormat="false" ht="43.5" hidden="false" customHeight="true" outlineLevel="0" collapsed="false">
      <c r="A12" s="231" t="s">
        <v>106</v>
      </c>
      <c r="B12" s="232" t="str">
        <f aca="false">komise!O2</f>
        <v>Adventní věnec</v>
      </c>
      <c r="C12" s="233"/>
      <c r="D12" s="234"/>
      <c r="E12" s="248"/>
      <c r="F12" s="240"/>
      <c r="G12" s="247"/>
    </row>
    <row r="13" customFormat="false" ht="43.5" hidden="false" customHeight="true" outlineLevel="0" collapsed="false">
      <c r="A13" s="236" t="s">
        <v>42</v>
      </c>
      <c r="B13" s="237"/>
      <c r="C13" s="237"/>
      <c r="D13" s="237"/>
      <c r="E13" s="240" t="s">
        <v>85</v>
      </c>
      <c r="F13" s="240" t="s">
        <v>84</v>
      </c>
      <c r="G13" s="241"/>
    </row>
    <row r="14" customFormat="false" ht="43.5" hidden="false" customHeight="true" outlineLevel="0" collapsed="false">
      <c r="A14" s="236"/>
      <c r="B14" s="240" t="n">
        <v>3</v>
      </c>
      <c r="C14" s="242" t="s">
        <v>107</v>
      </c>
      <c r="D14" s="242" t="s">
        <v>108</v>
      </c>
      <c r="E14" s="240" t="n">
        <v>89</v>
      </c>
      <c r="F14" s="240" t="n">
        <v>32</v>
      </c>
      <c r="G14" s="241"/>
    </row>
    <row r="15" customFormat="false" ht="43.5" hidden="false" customHeight="true" outlineLevel="0" collapsed="false">
      <c r="A15" s="236"/>
      <c r="B15" s="240" t="n">
        <v>2</v>
      </c>
      <c r="C15" s="242" t="str">
        <f aca="false">výsledovka!C48</f>
        <v>Jan Klos</v>
      </c>
      <c r="D15" s="242" t="str">
        <f aca="false">výsledovka!D48</f>
        <v>Květiny Klos, Nový Jičín</v>
      </c>
      <c r="E15" s="249" t="n">
        <f aca="false">výsledovka!I48</f>
        <v>93.6666666666667</v>
      </c>
      <c r="F15" s="240" t="n">
        <f aca="false">výsledovka!B48</f>
        <v>12</v>
      </c>
      <c r="G15" s="241"/>
    </row>
    <row r="16" customFormat="false" ht="43.5" hidden="false" customHeight="true" outlineLevel="0" collapsed="false">
      <c r="A16" s="236"/>
      <c r="B16" s="240" t="n">
        <v>1</v>
      </c>
      <c r="C16" s="242" t="s">
        <v>109</v>
      </c>
      <c r="D16" s="242" t="s">
        <v>110</v>
      </c>
      <c r="E16" s="240" t="n">
        <v>93</v>
      </c>
      <c r="F16" s="240" t="n">
        <v>33</v>
      </c>
      <c r="G16" s="241"/>
    </row>
    <row r="17" customFormat="false" ht="43.5" hidden="false" customHeight="true" outlineLevel="0" collapsed="false">
      <c r="A17" s="231" t="s">
        <v>106</v>
      </c>
      <c r="B17" s="232" t="str">
        <f aca="false">B12</f>
        <v>Adventní věnec</v>
      </c>
      <c r="C17" s="233"/>
      <c r="D17" s="236"/>
      <c r="E17" s="250"/>
      <c r="F17" s="240"/>
      <c r="G17" s="241"/>
    </row>
    <row r="18" customFormat="false" ht="43.5" hidden="false" customHeight="true" outlineLevel="0" collapsed="false">
      <c r="A18" s="236" t="s">
        <v>24</v>
      </c>
      <c r="B18" s="237"/>
      <c r="C18" s="237"/>
      <c r="D18" s="237"/>
      <c r="E18" s="240" t="s">
        <v>85</v>
      </c>
      <c r="F18" s="240" t="s">
        <v>84</v>
      </c>
      <c r="G18" s="241"/>
    </row>
    <row r="19" customFormat="false" ht="43.5" hidden="false" customHeight="true" outlineLevel="0" collapsed="false">
      <c r="A19" s="236"/>
      <c r="B19" s="240" t="n">
        <v>3</v>
      </c>
      <c r="C19" s="242" t="s">
        <v>39</v>
      </c>
      <c r="D19" s="242" t="s">
        <v>40</v>
      </c>
      <c r="E19" s="250" t="n">
        <v>82.7</v>
      </c>
      <c r="F19" s="240" t="n">
        <v>8</v>
      </c>
      <c r="G19" s="241"/>
    </row>
    <row r="20" customFormat="false" ht="43.5" hidden="false" customHeight="true" outlineLevel="0" collapsed="false">
      <c r="A20" s="236"/>
      <c r="B20" s="240" t="n">
        <v>2</v>
      </c>
      <c r="C20" s="242" t="s">
        <v>37</v>
      </c>
      <c r="D20" s="242" t="s">
        <v>38</v>
      </c>
      <c r="E20" s="250" t="n">
        <v>90.7</v>
      </c>
      <c r="F20" s="240" t="n">
        <v>7</v>
      </c>
      <c r="G20" s="241"/>
    </row>
    <row r="21" customFormat="false" ht="43.5" hidden="false" customHeight="true" outlineLevel="0" collapsed="false">
      <c r="A21" s="236"/>
      <c r="B21" s="240" t="n">
        <v>1</v>
      </c>
      <c r="C21" s="242" t="s">
        <v>27</v>
      </c>
      <c r="D21" s="251" t="s">
        <v>28</v>
      </c>
      <c r="E21" s="250" t="n">
        <v>95.7</v>
      </c>
      <c r="F21" s="240" t="n">
        <v>1</v>
      </c>
      <c r="G21" s="241"/>
    </row>
    <row r="22" customFormat="false" ht="43.5" hidden="false" customHeight="true" outlineLevel="0" collapsed="false">
      <c r="B22" s="252"/>
      <c r="C22" s="233"/>
      <c r="D22" s="234"/>
      <c r="E22" s="246"/>
      <c r="F22" s="240"/>
      <c r="G22" s="241"/>
    </row>
    <row r="23" customFormat="false" ht="43.5" hidden="false" customHeight="true" outlineLevel="0" collapsed="false">
      <c r="A23" s="231" t="s">
        <v>111</v>
      </c>
      <c r="B23" s="232" t="str">
        <f aca="false">komise!I3</f>
        <v>Paravan</v>
      </c>
      <c r="C23" s="233"/>
      <c r="D23" s="234"/>
      <c r="E23" s="246"/>
      <c r="G23" s="241"/>
    </row>
    <row r="24" customFormat="false" ht="43.5" hidden="false" customHeight="true" outlineLevel="0" collapsed="false">
      <c r="A24" s="236" t="s">
        <v>42</v>
      </c>
      <c r="B24" s="237"/>
      <c r="C24" s="242"/>
      <c r="D24" s="242"/>
      <c r="E24" s="240" t="s">
        <v>85</v>
      </c>
      <c r="F24" s="240" t="s">
        <v>84</v>
      </c>
      <c r="G24" s="241"/>
    </row>
    <row r="25" customFormat="false" ht="43.5" hidden="false" customHeight="true" outlineLevel="0" collapsed="false">
      <c r="A25" s="236"/>
      <c r="B25" s="240" t="n">
        <v>3</v>
      </c>
      <c r="C25" s="242" t="str">
        <f aca="false">výsledovka!C57</f>
        <v>Bc. Vojtěch Čech</v>
      </c>
      <c r="D25" s="242" t="str">
        <f aca="false">výsledovka!D57</f>
        <v>CARMEN TEAM s.r.o.</v>
      </c>
      <c r="E25" s="249" t="n">
        <f aca="false">výsledovka!K57</f>
        <v>80</v>
      </c>
      <c r="F25" s="240" t="n">
        <f aca="false">výsledovka!B57</f>
        <v>21</v>
      </c>
      <c r="G25" s="241"/>
    </row>
    <row r="26" customFormat="false" ht="43.5" hidden="false" customHeight="true" outlineLevel="0" collapsed="false">
      <c r="A26" s="236"/>
      <c r="B26" s="240" t="n">
        <v>2</v>
      </c>
      <c r="C26" s="242" t="str">
        <f aca="false">výsledovka!C53</f>
        <v>Jana Votrubová</v>
      </c>
      <c r="D26" s="242" t="str">
        <f aca="false">výsledovka!D53</f>
        <v>Jana Votrubová, Čerčany</v>
      </c>
      <c r="E26" s="249" t="n">
        <f aca="false">výsledovka!K53</f>
        <v>66</v>
      </c>
      <c r="F26" s="240" t="n">
        <f aca="false">výsledovka!B53</f>
        <v>17</v>
      </c>
      <c r="G26" s="253"/>
    </row>
    <row r="27" customFormat="false" ht="43.5" hidden="false" customHeight="true" outlineLevel="0" collapsed="false">
      <c r="A27" s="236"/>
      <c r="B27" s="240" t="n">
        <v>1</v>
      </c>
      <c r="C27" s="242" t="str">
        <f aca="false">výsledovka!C49</f>
        <v>Michal Hrušecký</v>
      </c>
      <c r="D27" s="242" t="str">
        <f aca="false">výsledovka!D49</f>
        <v>Anthea, Květinové a design. studio Bystrc, Věra Hrušecká</v>
      </c>
      <c r="E27" s="249" t="n">
        <f aca="false">výsledovka!K49</f>
        <v>68.6666666666667</v>
      </c>
      <c r="F27" s="240" t="n">
        <f aca="false">výsledovka!B49</f>
        <v>13</v>
      </c>
      <c r="G27" s="253"/>
    </row>
    <row r="28" customFormat="false" ht="43.5" hidden="false" customHeight="true" outlineLevel="0" collapsed="false">
      <c r="A28" s="231" t="s">
        <v>111</v>
      </c>
      <c r="B28" s="232" t="str">
        <f aca="false">B23</f>
        <v>Paravan</v>
      </c>
      <c r="C28" s="233"/>
      <c r="D28" s="242"/>
      <c r="E28" s="250"/>
      <c r="F28" s="240"/>
      <c r="G28" s="253"/>
    </row>
    <row r="29" customFormat="false" ht="43.5" hidden="false" customHeight="true" outlineLevel="0" collapsed="false">
      <c r="A29" s="236" t="s">
        <v>24</v>
      </c>
      <c r="B29" s="237"/>
      <c r="C29" s="242"/>
      <c r="D29" s="242"/>
      <c r="E29" s="240" t="s">
        <v>85</v>
      </c>
      <c r="F29" s="240" t="s">
        <v>84</v>
      </c>
      <c r="G29" s="253"/>
    </row>
    <row r="30" customFormat="false" ht="43.5" hidden="false" customHeight="true" outlineLevel="0" collapsed="false">
      <c r="A30" s="236"/>
      <c r="B30" s="240" t="n">
        <v>3</v>
      </c>
      <c r="C30" s="242" t="str">
        <f aca="false">výsledovka!C22</f>
        <v>Sarah Černá</v>
      </c>
      <c r="D30" s="242" t="str">
        <f aca="false">výsledovka!D22</f>
        <v>Střední zahradnická škola Rajhrad</v>
      </c>
      <c r="E30" s="250" t="n">
        <f aca="false">výsledovka!K22</f>
        <v>59.3333333333333</v>
      </c>
      <c r="F30" s="240" t="n">
        <f aca="false">výsledovka!B22</f>
        <v>9</v>
      </c>
      <c r="G30" s="253"/>
    </row>
    <row r="31" customFormat="false" ht="43.5" hidden="false" customHeight="true" outlineLevel="0" collapsed="false">
      <c r="A31" s="236"/>
      <c r="B31" s="240" t="n">
        <v>2</v>
      </c>
      <c r="C31" s="242" t="e">
        <f aca="false">#REF!</f>
        <v>#REF!</v>
      </c>
      <c r="D31" s="242" t="e">
        <f aca="false">#REF!</f>
        <v>#REF!</v>
      </c>
      <c r="E31" s="250" t="e">
        <f aca="false">#REF!</f>
        <v>#REF!</v>
      </c>
      <c r="F31" s="240" t="e">
        <f aca="false">#REF!</f>
        <v>#REF!</v>
      </c>
      <c r="G31" s="253"/>
    </row>
    <row r="32" customFormat="false" ht="43.5" hidden="false" customHeight="true" outlineLevel="0" collapsed="false">
      <c r="A32" s="236"/>
      <c r="B32" s="240" t="n">
        <v>1</v>
      </c>
      <c r="C32" s="242" t="e">
        <f aca="false">#REF!</f>
        <v>#REF!</v>
      </c>
      <c r="D32" s="242" t="e">
        <f aca="false">#REF!</f>
        <v>#REF!</v>
      </c>
      <c r="E32" s="250" t="e">
        <f aca="false">#REF!</f>
        <v>#REF!</v>
      </c>
      <c r="F32" s="240" t="e">
        <f aca="false">#REF!</f>
        <v>#REF!</v>
      </c>
      <c r="G32" s="253"/>
    </row>
    <row r="33" customFormat="false" ht="43.5" hidden="false" customHeight="true" outlineLevel="0" collapsed="false">
      <c r="A33" s="254"/>
      <c r="B33" s="255"/>
      <c r="C33" s="256"/>
      <c r="D33" s="257"/>
      <c r="E33" s="258"/>
      <c r="F33" s="259"/>
      <c r="G33" s="253"/>
    </row>
    <row r="34" customFormat="false" ht="43.5" hidden="false" customHeight="true" outlineLevel="0" collapsed="false">
      <c r="A34" s="231" t="s">
        <v>112</v>
      </c>
      <c r="B34" s="232" t="s">
        <v>113</v>
      </c>
      <c r="C34" s="233"/>
      <c r="D34" s="234"/>
      <c r="E34" s="240" t="s">
        <v>85</v>
      </c>
      <c r="F34" s="240" t="s">
        <v>84</v>
      </c>
      <c r="G34" s="260"/>
    </row>
    <row r="35" customFormat="false" ht="43.5" hidden="false" customHeight="true" outlineLevel="0" collapsed="false">
      <c r="B35" s="240" t="n">
        <v>3</v>
      </c>
      <c r="C35" s="242" t="str">
        <f aca="false">výsledovka!C53</f>
        <v>Jana Votrubová</v>
      </c>
      <c r="D35" s="242" t="str">
        <f aca="false">výsledovka!D53</f>
        <v>Jana Votrubová, Čerčany</v>
      </c>
      <c r="E35" s="261" t="n">
        <f aca="false">výsledovka!E53</f>
        <v>187.666666666667</v>
      </c>
      <c r="F35" s="262" t="n">
        <f aca="false">výsledovka!B53</f>
        <v>17</v>
      </c>
      <c r="G35" s="260"/>
    </row>
    <row r="36" customFormat="false" ht="43.5" hidden="false" customHeight="true" outlineLevel="0" collapsed="false">
      <c r="B36" s="240" t="n">
        <v>2</v>
      </c>
      <c r="C36" s="242" t="str">
        <f aca="false">výsledovka!C49</f>
        <v>Michal Hrušecký</v>
      </c>
      <c r="D36" s="242" t="str">
        <f aca="false">výsledovka!D49</f>
        <v>Anthea, Květinové a design. studio Bystrc, Věra Hrušecká</v>
      </c>
      <c r="E36" s="261" t="n">
        <f aca="false">výsledovka!E49</f>
        <v>215.333333333333</v>
      </c>
      <c r="F36" s="262" t="n">
        <f aca="false">výsledovka!B49</f>
        <v>13</v>
      </c>
      <c r="G36" s="260"/>
    </row>
    <row r="37" customFormat="false" ht="43.5" hidden="false" customHeight="true" outlineLevel="0" collapsed="false">
      <c r="B37" s="240" t="n">
        <v>1</v>
      </c>
      <c r="C37" s="242" t="str">
        <f aca="false">výsledovka!C59</f>
        <v>Petra Kolíšková</v>
      </c>
      <c r="D37" s="242" t="str">
        <f aca="false">výsledovka!D59</f>
        <v>Vonekl s.r.o.</v>
      </c>
      <c r="E37" s="261" t="n">
        <f aca="false">výsledovka!E59</f>
        <v>191</v>
      </c>
      <c r="F37" s="262" t="n">
        <f aca="false">výsledovka!B59</f>
        <v>23</v>
      </c>
      <c r="G37" s="260"/>
    </row>
    <row r="38" customFormat="false" ht="43.5" hidden="false" customHeight="true" outlineLevel="0" collapsed="false">
      <c r="B38" s="263"/>
      <c r="C38" s="264"/>
      <c r="D38" s="265"/>
      <c r="E38" s="246"/>
      <c r="F38" s="240"/>
      <c r="G38" s="253"/>
    </row>
    <row r="39" customFormat="false" ht="43.5" hidden="false" customHeight="true" outlineLevel="0" collapsed="false">
      <c r="B39" s="252"/>
      <c r="C39" s="233"/>
      <c r="D39" s="234"/>
      <c r="E39" s="246"/>
      <c r="F39" s="240"/>
      <c r="G39" s="241"/>
    </row>
    <row r="40" customFormat="false" ht="43.5" hidden="false" customHeight="true" outlineLevel="0" collapsed="false">
      <c r="A40" s="231" t="s">
        <v>114</v>
      </c>
      <c r="B40" s="232" t="s">
        <v>115</v>
      </c>
      <c r="C40" s="233"/>
      <c r="D40" s="234"/>
      <c r="E40" s="266"/>
      <c r="F40" s="240"/>
      <c r="G40" s="241"/>
    </row>
    <row r="41" customFormat="false" ht="43.5" hidden="false" customHeight="true" outlineLevel="0" collapsed="false">
      <c r="B41" s="240" t="n">
        <v>3</v>
      </c>
      <c r="C41" s="242" t="e">
        <f aca="false">#REF!</f>
        <v>#REF!</v>
      </c>
      <c r="D41" s="242" t="e">
        <f aca="false">#REF!</f>
        <v>#REF!</v>
      </c>
      <c r="E41" s="261" t="e">
        <f aca="false">#REF!</f>
        <v>#REF!</v>
      </c>
      <c r="F41" s="240" t="e">
        <f aca="false">#REF!</f>
        <v>#REF!</v>
      </c>
      <c r="G41" s="241"/>
    </row>
    <row r="42" customFormat="false" ht="43.5" hidden="false" customHeight="true" outlineLevel="0" collapsed="false">
      <c r="B42" s="240" t="n">
        <v>2</v>
      </c>
      <c r="C42" s="242" t="e">
        <f aca="false">#REF!</f>
        <v>#REF!</v>
      </c>
      <c r="D42" s="242" t="e">
        <f aca="false">#REF!</f>
        <v>#REF!</v>
      </c>
      <c r="E42" s="261" t="e">
        <f aca="false">#REF!</f>
        <v>#REF!</v>
      </c>
      <c r="F42" s="240" t="e">
        <f aca="false">#REF!</f>
        <v>#REF!</v>
      </c>
      <c r="G42" s="241"/>
    </row>
    <row r="43" customFormat="false" ht="43.5" hidden="false" customHeight="true" outlineLevel="0" collapsed="false">
      <c r="B43" s="240" t="n">
        <v>1</v>
      </c>
      <c r="C43" s="242" t="e">
        <f aca="false">#REF!</f>
        <v>#REF!</v>
      </c>
      <c r="D43" s="242" t="e">
        <f aca="false">#REF!</f>
        <v>#REF!</v>
      </c>
      <c r="E43" s="261" t="e">
        <f aca="false">#REF!</f>
        <v>#REF!</v>
      </c>
      <c r="F43" s="240" t="e">
        <f aca="false">#REF!</f>
        <v>#REF!</v>
      </c>
      <c r="G43" s="253"/>
    </row>
    <row r="44" customFormat="false" ht="43.5" hidden="false" customHeight="true" outlineLevel="0" collapsed="false">
      <c r="B44" s="237"/>
      <c r="C44" s="238"/>
      <c r="D44" s="239"/>
      <c r="E44" s="267"/>
      <c r="F44" s="240"/>
      <c r="G44" s="241"/>
    </row>
    <row r="45" customFormat="false" ht="43.5" hidden="false" customHeight="true" outlineLevel="0" collapsed="false">
      <c r="A45" s="268" t="s">
        <v>116</v>
      </c>
      <c r="B45" s="237"/>
      <c r="C45" s="238"/>
      <c r="D45" s="239"/>
      <c r="E45" s="240" t="s">
        <v>85</v>
      </c>
      <c r="F45" s="240" t="s">
        <v>84</v>
      </c>
      <c r="G45" s="241"/>
    </row>
    <row r="46" customFormat="false" ht="43.5" hidden="false" customHeight="true" outlineLevel="0" collapsed="false">
      <c r="A46" s="3"/>
      <c r="B46" s="269" t="n">
        <v>1</v>
      </c>
      <c r="C46" s="242" t="str">
        <f aca="false">výsledovka!C59</f>
        <v>Petra Kolíšková</v>
      </c>
      <c r="D46" s="242" t="str">
        <f aca="false">výsledovka!D59</f>
        <v>Vonekl s.r.o.</v>
      </c>
      <c r="E46" s="261" t="n">
        <f aca="false">výsledovka!E59</f>
        <v>191</v>
      </c>
      <c r="F46" s="240" t="n">
        <v>33</v>
      </c>
      <c r="G46" s="253"/>
    </row>
    <row r="47" customFormat="false" ht="43.5" hidden="false" customHeight="true" outlineLevel="0" collapsed="false">
      <c r="B47" s="252"/>
      <c r="C47" s="233"/>
      <c r="D47" s="234"/>
      <c r="E47" s="246"/>
      <c r="F47" s="240"/>
      <c r="G47" s="270"/>
    </row>
    <row r="48" customFormat="false" ht="43.5" hidden="false" customHeight="true" outlineLevel="0" collapsed="false">
      <c r="A48" s="268" t="s">
        <v>117</v>
      </c>
      <c r="B48" s="237"/>
      <c r="C48" s="238"/>
      <c r="D48" s="239"/>
      <c r="E48" s="240" t="s">
        <v>85</v>
      </c>
      <c r="F48" s="240" t="s">
        <v>84</v>
      </c>
    </row>
    <row r="49" customFormat="false" ht="43.5" hidden="false" customHeight="true" outlineLevel="0" collapsed="false">
      <c r="A49" s="3"/>
      <c r="B49" s="269"/>
      <c r="C49" s="242" t="e">
        <f aca="false">#REF!</f>
        <v>#REF!</v>
      </c>
      <c r="D49" s="242" t="e">
        <f aca="false">#REF!</f>
        <v>#REF!</v>
      </c>
      <c r="E49" s="261"/>
      <c r="F49" s="240"/>
    </row>
    <row r="50" customFormat="false" ht="43.5" hidden="false" customHeight="true" outlineLevel="0" collapsed="false">
      <c r="B50" s="3"/>
      <c r="C50" s="233"/>
      <c r="D50" s="234"/>
      <c r="E50" s="246"/>
    </row>
    <row r="51" customFormat="false" ht="43.5" hidden="false" customHeight="true" outlineLevel="0" collapsed="false">
      <c r="C51" s="2"/>
      <c r="D51" s="2"/>
      <c r="E51" s="246"/>
    </row>
    <row r="52" customFormat="false" ht="43.5" hidden="false" customHeight="true" outlineLevel="0" collapsed="false">
      <c r="C52" s="2"/>
      <c r="D52" s="2"/>
      <c r="E52" s="246"/>
    </row>
    <row r="53" customFormat="false" ht="43.5" hidden="false" customHeight="true" outlineLevel="0" collapsed="false">
      <c r="A53" s="268" t="s">
        <v>118</v>
      </c>
      <c r="B53" s="237"/>
      <c r="C53" s="238"/>
      <c r="D53" s="239"/>
      <c r="E53" s="246"/>
    </row>
    <row r="54" customFormat="false" ht="26.25" hidden="false" customHeight="true" outlineLevel="0" collapsed="false">
      <c r="A54" s="3"/>
      <c r="B54" s="269"/>
      <c r="C54" s="242" t="str">
        <f aca="false">komise!I10</f>
        <v>Kulmanová Lucie</v>
      </c>
      <c r="D54" s="242"/>
    </row>
    <row r="55" customFormat="false" ht="26.25" hidden="false" customHeight="true" outlineLevel="0" collapsed="false">
      <c r="C55" s="242" t="str">
        <f aca="false">komise!I11</f>
        <v>Vigh Tamász</v>
      </c>
    </row>
    <row r="56" customFormat="false" ht="26.25" hidden="false" customHeight="true" outlineLevel="0" collapsed="false">
      <c r="C56" s="242" t="str">
        <f aca="false">komise!I12</f>
        <v>Hrstková Jana</v>
      </c>
    </row>
    <row r="57" customFormat="false" ht="26.25" hidden="false" customHeight="true" outlineLevel="0" collapsed="false">
      <c r="C57" s="242" t="str">
        <f aca="false">komise!I13</f>
        <v>Vaňková Eva</v>
      </c>
    </row>
    <row r="58" customFormat="false" ht="26.25" hidden="false" customHeight="true" outlineLevel="0" collapsed="false">
      <c r="C58" s="242" t="str">
        <f aca="false">komise!I14</f>
        <v>Hynková Marie</v>
      </c>
    </row>
    <row r="59" customFormat="false" ht="26.25" hidden="false" customHeight="true" outlineLevel="0" collapsed="false">
      <c r="C59" s="242" t="str">
        <f aca="false">komise!I15</f>
        <v>Martínek Jiří</v>
      </c>
    </row>
    <row r="60" customFormat="false" ht="26.25" hidden="false" customHeight="true" outlineLevel="0" collapsed="false">
      <c r="A60" s="3"/>
      <c r="C60" s="242" t="str">
        <f aca="false">komise!I16</f>
        <v>Naglová Mirka</v>
      </c>
      <c r="D60" s="234"/>
    </row>
    <row r="61" customFormat="false" ht="19.5" hidden="false" customHeight="true" outlineLevel="0" collapsed="false">
      <c r="B61" s="252"/>
      <c r="C61" s="242" t="str">
        <f aca="false">komise!I20</f>
        <v>Počet komisařů</v>
      </c>
      <c r="D61" s="234"/>
    </row>
    <row r="62" customFormat="false" ht="19.5" hidden="false" customHeight="true" outlineLevel="0" collapsed="false">
      <c r="B62" s="3"/>
      <c r="C62" s="242" t="str">
        <f aca="false">komise!I21</f>
        <v>Junioři</v>
      </c>
      <c r="D62" s="234"/>
    </row>
    <row r="63" customFormat="false" ht="19.5" hidden="false" customHeight="true" outlineLevel="0" collapsed="false">
      <c r="C63" s="242" t="str">
        <f aca="false">komise!I22</f>
        <v>Senioři</v>
      </c>
    </row>
    <row r="64" customFormat="false" ht="19.5" hidden="false" customHeight="true" outlineLevel="0" collapsed="false">
      <c r="C64" s="242" t="e">
        <f aca="false">#REF!</f>
        <v>#REF!</v>
      </c>
    </row>
    <row r="65" customFormat="false" ht="19.5" hidden="false" customHeight="true" outlineLevel="0" collapsed="false">
      <c r="C65" s="242" t="e">
        <f aca="false">#REF!</f>
        <v>#REF!</v>
      </c>
    </row>
    <row r="66" customFormat="false" ht="19.5" hidden="false" customHeight="true" outlineLevel="0" collapsed="false"/>
  </sheetData>
  <printOptions headings="false" gridLines="false" gridLinesSet="true" horizontalCentered="false" verticalCentered="false"/>
  <pageMargins left="0.670138888888889" right="0.209722222222222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8:10:54Z</dcterms:created>
  <dc:creator>Škola</dc:creator>
  <dc:description/>
  <dc:language>en-US</dc:language>
  <cp:lastModifiedBy>Slávek</cp:lastModifiedBy>
  <cp:lastPrinted>2014-11-24T19:36:14Z</cp:lastPrinted>
  <dcterms:modified xsi:type="dcterms:W3CDTF">2014-11-24T19:46:33Z</dcterms:modified>
  <cp:revision>0</cp:revision>
  <dc:subject/>
  <dc:title/>
</cp:coreProperties>
</file>