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ání" sheetId="1" state="visible" r:id="rId2"/>
  </sheets>
  <externalReferences>
    <externalReference r:id="rId3"/>
  </externalReferences>
  <definedNames>
    <definedName function="false" hidden="false" localSheetId="0" name="_xlnm.Print_Area" vbProcedure="false">předávání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1.</t>
  </si>
  <si>
    <t xml:space="preserve">senioři</t>
  </si>
  <si>
    <t xml:space="preserve">body</t>
  </si>
  <si>
    <t xml:space="preserve">Jana  Jakešová </t>
  </si>
  <si>
    <t xml:space="preserve">Papaver  Flovers,  Kuřim</t>
  </si>
  <si>
    <t xml:space="preserve">Kateřina Holišová</t>
  </si>
  <si>
    <t xml:space="preserve">ZF Lednice</t>
  </si>
  <si>
    <t xml:space="preserve">Lukáš Kouřil</t>
  </si>
  <si>
    <t xml:space="preserve">Květiny Oxalis, Brno</t>
  </si>
  <si>
    <t xml:space="preserve">junioři</t>
  </si>
  <si>
    <t xml:space="preserve">Evelyn Máriássy</t>
  </si>
  <si>
    <t xml:space="preserve">Stredná odborná škola záhradnická Piešťany,Slovensko</t>
  </si>
  <si>
    <t xml:space="preserve">Art de Fleurs, Hodonín</t>
  </si>
  <si>
    <t xml:space="preserve">2.</t>
  </si>
  <si>
    <t xml:space="preserve">Lukáš Kouřil </t>
  </si>
  <si>
    <t xml:space="preserve">Květiny Oxalis Brno</t>
  </si>
  <si>
    <t xml:space="preserve">Pavla Plevová</t>
  </si>
  <si>
    <t xml:space="preserve">Brno </t>
  </si>
  <si>
    <t xml:space="preserve">Květiny Nedvěd, Brno</t>
  </si>
  <si>
    <t xml:space="preserve">3.</t>
  </si>
  <si>
    <t xml:space="preserve">4.</t>
  </si>
  <si>
    <t xml:space="preserve">Celkem senioři</t>
  </si>
  <si>
    <t xml:space="preserve">5.</t>
  </si>
  <si>
    <t xml:space="preserve">Celkem junioři</t>
  </si>
  <si>
    <t xml:space="preserve">Celkový vítěz soutě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0"/>
      <charset val="238"/>
    </font>
    <font>
      <sz val="20"/>
      <name val="Times New Roman"/>
      <family val="1"/>
      <charset val="238"/>
    </font>
    <font>
      <sz val="20"/>
      <name val="Arial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6"/>
      <name val="Arial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e%20-%20v&#253;sledovka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ise"/>
      <sheetName val="Sprezence"/>
      <sheetName val="Jprezence"/>
      <sheetName val="1.úkol"/>
      <sheetName val="2.úkol"/>
      <sheetName val="3.úkol"/>
      <sheetName val="součet"/>
      <sheetName val="výsledovka"/>
      <sheetName val="předávání"/>
    </sheetNames>
    <sheetDataSet>
      <sheetData sheetId="0">
        <row r="1">
          <cell r="O1" t="str">
            <v>Dárková kytice</v>
          </cell>
        </row>
        <row r="2">
          <cell r="O2" t="str">
            <v>Extravagantní šperk</v>
          </cell>
        </row>
        <row r="3">
          <cell r="I3" t="str">
            <v>Interiérová dekorace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20">
          <cell r="B20" t="str">
            <v>Evelyn  Máriássy </v>
          </cell>
          <cell r="C20" t="str">
            <v>Střední odborná škola zahradnická Piešťany , Slovensko</v>
          </cell>
        </row>
        <row r="20">
          <cell r="J20">
            <v>73.3333333333333</v>
          </cell>
        </row>
        <row r="21">
          <cell r="B21" t="str">
            <v>Barbora Hladíková </v>
          </cell>
          <cell r="C21" t="str">
            <v>Střední škola  zahradnická a technická Litomyšl </v>
          </cell>
        </row>
        <row r="21">
          <cell r="J21">
            <v>83</v>
          </cell>
        </row>
        <row r="22">
          <cell r="B22" t="str">
            <v>Michal Hrušecký </v>
          </cell>
        </row>
        <row r="22">
          <cell r="D22">
            <v>229.333333333333</v>
          </cell>
        </row>
        <row r="22">
          <cell r="H22">
            <v>94</v>
          </cell>
        </row>
        <row r="23">
          <cell r="B23" t="str">
            <v>Dita Sekyrková </v>
          </cell>
          <cell r="C23" t="str">
            <v>Květinový ateliér  V Ráji , Lázně Bohdaneč </v>
          </cell>
          <cell r="D23">
            <v>245.333333333333</v>
          </cell>
        </row>
        <row r="23">
          <cell r="H23">
            <v>78.6666666666667</v>
          </cell>
        </row>
        <row r="23">
          <cell r="J23">
            <v>82.3333333333333</v>
          </cell>
        </row>
        <row r="24">
          <cell r="B24" t="str">
            <v>Adéla  Murínová </v>
          </cell>
        </row>
        <row r="24">
          <cell r="D24">
            <v>220.666666666667</v>
          </cell>
        </row>
        <row r="24">
          <cell r="H24">
            <v>91.6666666666667</v>
          </cell>
        </row>
        <row r="48">
          <cell r="B48" t="str">
            <v>Peter Nagy</v>
          </cell>
          <cell r="C48" t="str">
            <v>Maďarsko Hodmezövásárhely</v>
          </cell>
        </row>
        <row r="48">
          <cell r="H48">
            <v>90.3333333333333</v>
          </cell>
        </row>
        <row r="49">
          <cell r="B49" t="str">
            <v>Klára Záleská </v>
          </cell>
          <cell r="C49" t="str">
            <v>Květiny Miluše  Huszárová , Brno</v>
          </cell>
          <cell r="D49">
            <v>253.666666666667</v>
          </cell>
        </row>
        <row r="49">
          <cell r="J49">
            <v>96.6666666666667</v>
          </cell>
        </row>
        <row r="53">
          <cell r="B53" t="str">
            <v>Jan Milt</v>
          </cell>
          <cell r="C53" t="str">
            <v>Květiny Milt ,Plzeň</v>
          </cell>
          <cell r="D53">
            <v>252.333333333333</v>
          </cell>
        </row>
        <row r="53">
          <cell r="J53">
            <v>89.6666666666667</v>
          </cell>
        </row>
        <row r="57">
          <cell r="B57" t="str">
            <v>Karolina Flaschková </v>
          </cell>
          <cell r="C57" t="str">
            <v>Bohemiaseed s.r.o  Praha</v>
          </cell>
        </row>
        <row r="57">
          <cell r="J57">
            <v>88.6666666666667</v>
          </cell>
        </row>
        <row r="59">
          <cell r="B59" t="str">
            <v>Pavla Plevová</v>
          </cell>
          <cell r="C59" t="str">
            <v>Brno</v>
          </cell>
          <cell r="D59">
            <v>256.333333333333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31.14"/>
    <col collapsed="false" customWidth="true" hidden="false" outlineLevel="0" max="4" min="4" style="4" width="14.99"/>
    <col collapsed="false" customWidth="true" hidden="false" outlineLevel="0" max="5" min="5" style="1" width="59.28"/>
    <col collapsed="false" customWidth="true" hidden="false" outlineLevel="0" max="6" min="6" style="5" width="34.41"/>
    <col collapsed="false" customWidth="false" hidden="false" outlineLevel="0" max="7" min="7" style="6" width="9.14"/>
    <col collapsed="false" customWidth="false" hidden="false" outlineLevel="0" max="11" min="8" style="5" width="9.14"/>
    <col collapsed="false" customWidth="false" hidden="false" outlineLevel="0" max="257" min="12" style="2" width="9.14"/>
  </cols>
  <sheetData>
    <row r="1" customFormat="false" ht="43.5" hidden="false" customHeight="true" outlineLevel="0" collapsed="false">
      <c r="A1" s="7" t="s">
        <v>0</v>
      </c>
      <c r="B1" s="8" t="str">
        <f aca="false">[1]komise!O1</f>
        <v>Dárková kytice</v>
      </c>
      <c r="C1" s="9"/>
      <c r="E1" s="10"/>
    </row>
    <row r="2" customFormat="false" ht="43.5" hidden="false" customHeight="true" outlineLevel="0" collapsed="false">
      <c r="A2" s="11" t="s">
        <v>1</v>
      </c>
      <c r="B2" s="12"/>
      <c r="C2" s="13"/>
      <c r="D2" s="14" t="s">
        <v>2</v>
      </c>
      <c r="E2" s="15"/>
      <c r="F2" s="16"/>
      <c r="G2" s="5"/>
    </row>
    <row r="3" customFormat="false" ht="43.5" hidden="false" customHeight="true" outlineLevel="0" collapsed="false">
      <c r="A3" s="11"/>
      <c r="B3" s="14" t="n">
        <v>3</v>
      </c>
      <c r="C3" s="17" t="s">
        <v>3</v>
      </c>
      <c r="D3" s="14" t="n">
        <v>80</v>
      </c>
      <c r="E3" s="17" t="s">
        <v>4</v>
      </c>
      <c r="F3" s="16"/>
      <c r="G3" s="5"/>
    </row>
    <row r="4" customFormat="false" ht="43.5" hidden="false" customHeight="true" outlineLevel="0" collapsed="false">
      <c r="A4" s="11"/>
      <c r="B4" s="14" t="n">
        <v>2</v>
      </c>
      <c r="C4" s="17" t="s">
        <v>5</v>
      </c>
      <c r="D4" s="14" t="n">
        <v>82</v>
      </c>
      <c r="E4" s="17" t="s">
        <v>6</v>
      </c>
      <c r="F4" s="16"/>
      <c r="G4" s="5"/>
    </row>
    <row r="5" customFormat="false" ht="43.5" hidden="false" customHeight="true" outlineLevel="0" collapsed="false">
      <c r="A5" s="11"/>
      <c r="B5" s="14" t="n">
        <v>1</v>
      </c>
      <c r="C5" s="17" t="s">
        <v>7</v>
      </c>
      <c r="D5" s="14" t="n">
        <v>85</v>
      </c>
      <c r="E5" s="17" t="s">
        <v>8</v>
      </c>
      <c r="F5" s="16"/>
      <c r="G5" s="5"/>
    </row>
    <row r="6" customFormat="false" ht="43.5" hidden="false" customHeight="true" outlineLevel="0" collapsed="false">
      <c r="A6" s="7" t="s">
        <v>0</v>
      </c>
      <c r="B6" s="8" t="str">
        <f aca="false">B1</f>
        <v>Dárková kytice</v>
      </c>
      <c r="C6" s="18"/>
      <c r="D6" s="14"/>
      <c r="E6" s="11"/>
      <c r="F6" s="16"/>
    </row>
    <row r="7" customFormat="false" ht="43.5" hidden="false" customHeight="true" outlineLevel="0" collapsed="false">
      <c r="A7" s="11" t="s">
        <v>9</v>
      </c>
      <c r="B7" s="12"/>
      <c r="C7" s="12"/>
      <c r="D7" s="14" t="s">
        <v>2</v>
      </c>
      <c r="E7" s="12"/>
      <c r="F7" s="16"/>
    </row>
    <row r="8" customFormat="false" ht="43.5" hidden="false" customHeight="true" outlineLevel="0" collapsed="false">
      <c r="A8" s="11"/>
      <c r="B8" s="14" t="n">
        <v>3</v>
      </c>
      <c r="C8" s="17" t="s">
        <v>10</v>
      </c>
      <c r="D8" s="14" t="n">
        <v>76.3</v>
      </c>
      <c r="E8" s="17" t="s">
        <v>11</v>
      </c>
      <c r="F8" s="16"/>
    </row>
    <row r="9" customFormat="false" ht="43.5" hidden="false" customHeight="true" outlineLevel="0" collapsed="false">
      <c r="A9" s="11"/>
      <c r="B9" s="14" t="n">
        <v>2</v>
      </c>
      <c r="C9" s="17" t="str">
        <f aca="false">[1]výsledovka!B22</f>
        <v>Michal Hrušecký </v>
      </c>
      <c r="D9" s="14" t="n">
        <v>81.3</v>
      </c>
      <c r="E9" s="17" t="s">
        <v>12</v>
      </c>
      <c r="F9" s="16"/>
    </row>
    <row r="10" customFormat="false" ht="43.5" hidden="false" customHeight="true" outlineLevel="0" collapsed="false">
      <c r="A10" s="11"/>
      <c r="B10" s="14" t="n">
        <v>1</v>
      </c>
      <c r="C10" s="17" t="str">
        <f aca="false">[1]výsledovka!B23</f>
        <v>Dita Sekyrková </v>
      </c>
      <c r="D10" s="14" t="n">
        <v>84.3</v>
      </c>
      <c r="E10" s="17" t="str">
        <f aca="false">[1]výsledovka!C23</f>
        <v>Květinový ateliér  V Ráji , Lázně Bohdaneč </v>
      </c>
      <c r="F10" s="16"/>
    </row>
    <row r="11" customFormat="false" ht="43.5" hidden="false" customHeight="true" outlineLevel="0" collapsed="false">
      <c r="D11" s="19"/>
      <c r="F11" s="20"/>
    </row>
    <row r="12" customFormat="false" ht="43.5" hidden="false" customHeight="true" outlineLevel="0" collapsed="false">
      <c r="A12" s="7" t="s">
        <v>13</v>
      </c>
      <c r="B12" s="8" t="str">
        <f aca="false">[1]komise!O2</f>
        <v>Extravagantní šperk</v>
      </c>
      <c r="C12" s="9"/>
      <c r="D12" s="21"/>
      <c r="E12" s="10"/>
      <c r="F12" s="20"/>
    </row>
    <row r="13" customFormat="false" ht="43.5" hidden="false" customHeight="true" outlineLevel="0" collapsed="false">
      <c r="A13" s="11" t="s">
        <v>1</v>
      </c>
      <c r="B13" s="12"/>
      <c r="C13" s="12"/>
      <c r="D13" s="14" t="s">
        <v>2</v>
      </c>
      <c r="E13" s="12"/>
      <c r="F13" s="16"/>
    </row>
    <row r="14" customFormat="false" ht="43.5" hidden="false" customHeight="true" outlineLevel="0" collapsed="false">
      <c r="A14" s="11"/>
      <c r="B14" s="14" t="n">
        <v>3</v>
      </c>
      <c r="C14" s="17" t="s">
        <v>14</v>
      </c>
      <c r="D14" s="14" t="n">
        <v>89</v>
      </c>
      <c r="E14" s="17" t="s">
        <v>15</v>
      </c>
      <c r="F14" s="16"/>
    </row>
    <row r="15" customFormat="false" ht="43.5" hidden="false" customHeight="true" outlineLevel="0" collapsed="false">
      <c r="A15" s="11"/>
      <c r="B15" s="14" t="n">
        <v>2</v>
      </c>
      <c r="C15" s="17" t="str">
        <f aca="false">[1]výsledovka!B48</f>
        <v>Peter Nagy</v>
      </c>
      <c r="D15" s="22" t="n">
        <f aca="false">[1]výsledovka!H48</f>
        <v>90.3333333333333</v>
      </c>
      <c r="E15" s="17" t="str">
        <f aca="false">[1]výsledovka!C48</f>
        <v>Maďarsko Hodmezövásárhely</v>
      </c>
      <c r="F15" s="16"/>
    </row>
    <row r="16" customFormat="false" ht="43.5" hidden="false" customHeight="true" outlineLevel="0" collapsed="false">
      <c r="A16" s="11"/>
      <c r="B16" s="14" t="n">
        <v>1</v>
      </c>
      <c r="C16" s="17" t="s">
        <v>16</v>
      </c>
      <c r="D16" s="14" t="n">
        <v>93</v>
      </c>
      <c r="E16" s="17" t="s">
        <v>17</v>
      </c>
      <c r="F16" s="16"/>
    </row>
    <row r="17" customFormat="false" ht="43.5" hidden="false" customHeight="true" outlineLevel="0" collapsed="false">
      <c r="A17" s="7" t="s">
        <v>13</v>
      </c>
      <c r="B17" s="8" t="str">
        <f aca="false">B12</f>
        <v>Extravagantní šperk</v>
      </c>
      <c r="C17" s="9"/>
      <c r="D17" s="23"/>
      <c r="E17" s="11"/>
      <c r="F17" s="16"/>
    </row>
    <row r="18" customFormat="false" ht="43.5" hidden="false" customHeight="true" outlineLevel="0" collapsed="false">
      <c r="A18" s="11" t="s">
        <v>9</v>
      </c>
      <c r="B18" s="12"/>
      <c r="C18" s="12"/>
      <c r="D18" s="14" t="s">
        <v>2</v>
      </c>
      <c r="E18" s="12"/>
      <c r="F18" s="16"/>
    </row>
    <row r="19" customFormat="false" ht="43.5" hidden="false" customHeight="true" outlineLevel="0" collapsed="false">
      <c r="A19" s="11"/>
      <c r="B19" s="14" t="n">
        <v>3</v>
      </c>
      <c r="C19" s="17" t="str">
        <f aca="false">[1]výsledovka!B23</f>
        <v>Dita Sekyrková </v>
      </c>
      <c r="D19" s="23" t="n">
        <f aca="false">[1]výsledovka!H23</f>
        <v>78.6666666666667</v>
      </c>
      <c r="E19" s="17" t="str">
        <f aca="false">[1]výsledovka!C23</f>
        <v>Květinový ateliér  V Ráji , Lázně Bohdaneč </v>
      </c>
      <c r="F19" s="16"/>
    </row>
    <row r="20" customFormat="false" ht="43.5" hidden="false" customHeight="true" outlineLevel="0" collapsed="false">
      <c r="A20" s="11"/>
      <c r="B20" s="14" t="n">
        <v>2</v>
      </c>
      <c r="C20" s="17" t="str">
        <f aca="false">[1]výsledovka!B24</f>
        <v>Adéla  Murínová </v>
      </c>
      <c r="D20" s="23" t="n">
        <f aca="false">[1]výsledovka!H24</f>
        <v>91.6666666666667</v>
      </c>
      <c r="E20" s="17" t="s">
        <v>18</v>
      </c>
      <c r="F20" s="16"/>
    </row>
    <row r="21" customFormat="false" ht="43.5" hidden="false" customHeight="true" outlineLevel="0" collapsed="false">
      <c r="A21" s="11"/>
      <c r="B21" s="14" t="n">
        <v>1</v>
      </c>
      <c r="C21" s="17" t="str">
        <f aca="false">[1]výsledovka!B22</f>
        <v>Michal Hrušecký </v>
      </c>
      <c r="D21" s="23" t="n">
        <f aca="false">[1]výsledovka!H22</f>
        <v>94</v>
      </c>
      <c r="E21" s="17" t="s">
        <v>12</v>
      </c>
      <c r="F21" s="16"/>
    </row>
    <row r="22" customFormat="false" ht="43.5" hidden="false" customHeight="true" outlineLevel="0" collapsed="false">
      <c r="B22" s="24"/>
      <c r="C22" s="9"/>
      <c r="D22" s="19"/>
      <c r="E22" s="10"/>
      <c r="F22" s="16"/>
    </row>
    <row r="23" customFormat="false" ht="43.5" hidden="false" customHeight="true" outlineLevel="0" collapsed="false">
      <c r="A23" s="7" t="s">
        <v>19</v>
      </c>
      <c r="B23" s="8" t="str">
        <f aca="false">[1]komise!I3</f>
        <v>Interiérová dekorace</v>
      </c>
      <c r="C23" s="9"/>
      <c r="D23" s="19"/>
      <c r="E23" s="10"/>
      <c r="F23" s="16"/>
    </row>
    <row r="24" customFormat="false" ht="43.5" hidden="false" customHeight="true" outlineLevel="0" collapsed="false">
      <c r="A24" s="11" t="s">
        <v>1</v>
      </c>
      <c r="B24" s="12"/>
      <c r="C24" s="17"/>
      <c r="D24" s="14" t="s">
        <v>2</v>
      </c>
      <c r="E24" s="17"/>
      <c r="F24" s="16"/>
    </row>
    <row r="25" customFormat="false" ht="43.5" hidden="false" customHeight="true" outlineLevel="0" collapsed="false">
      <c r="A25" s="11"/>
      <c r="B25" s="14" t="n">
        <v>3</v>
      </c>
      <c r="C25" s="17" t="str">
        <f aca="false">[1]výsledovka!B57</f>
        <v>Karolina Flaschková </v>
      </c>
      <c r="D25" s="22" t="n">
        <f aca="false">[1]výsledovka!J57</f>
        <v>88.6666666666667</v>
      </c>
      <c r="E25" s="17" t="str">
        <f aca="false">[1]výsledovka!C57</f>
        <v>Bohemiaseed s.r.o  Praha</v>
      </c>
      <c r="F25" s="16"/>
    </row>
    <row r="26" customFormat="false" ht="43.5" hidden="false" customHeight="true" outlineLevel="0" collapsed="false">
      <c r="A26" s="11"/>
      <c r="B26" s="14" t="n">
        <v>2</v>
      </c>
      <c r="C26" s="17" t="str">
        <f aca="false">[1]výsledovka!B53</f>
        <v>Jan Milt</v>
      </c>
      <c r="D26" s="22" t="n">
        <f aca="false">[1]výsledovka!J53</f>
        <v>89.6666666666667</v>
      </c>
      <c r="E26" s="17" t="str">
        <f aca="false">[1]výsledovka!C53</f>
        <v>Květiny Milt ,Plzeň</v>
      </c>
      <c r="F26" s="25"/>
    </row>
    <row r="27" customFormat="false" ht="43.5" hidden="false" customHeight="true" outlineLevel="0" collapsed="false">
      <c r="A27" s="11"/>
      <c r="B27" s="14" t="n">
        <v>1</v>
      </c>
      <c r="C27" s="17" t="str">
        <f aca="false">[1]výsledovka!B49</f>
        <v>Klára Záleská </v>
      </c>
      <c r="D27" s="22" t="n">
        <f aca="false">[1]výsledovka!J49</f>
        <v>96.6666666666667</v>
      </c>
      <c r="E27" s="17" t="str">
        <f aca="false">[1]výsledovka!C49</f>
        <v>Květiny Miluše  Huszárová , Brno</v>
      </c>
      <c r="F27" s="25"/>
    </row>
    <row r="28" customFormat="false" ht="43.5" hidden="false" customHeight="true" outlineLevel="0" collapsed="false">
      <c r="A28" s="7" t="s">
        <v>19</v>
      </c>
      <c r="B28" s="8" t="str">
        <f aca="false">B23</f>
        <v>Interiérová dekorace</v>
      </c>
      <c r="C28" s="9"/>
      <c r="D28" s="23"/>
      <c r="E28" s="17"/>
      <c r="F28" s="25"/>
    </row>
    <row r="29" customFormat="false" ht="43.5" hidden="false" customHeight="true" outlineLevel="0" collapsed="false">
      <c r="A29" s="11" t="s">
        <v>9</v>
      </c>
      <c r="B29" s="12"/>
      <c r="C29" s="17"/>
      <c r="D29" s="14" t="s">
        <v>2</v>
      </c>
      <c r="E29" s="17"/>
      <c r="F29" s="25"/>
    </row>
    <row r="30" customFormat="false" ht="43.5" hidden="false" customHeight="true" outlineLevel="0" collapsed="false">
      <c r="A30" s="11"/>
      <c r="B30" s="14" t="n">
        <v>3</v>
      </c>
      <c r="C30" s="17" t="str">
        <f aca="false">[1]výsledovka!B20</f>
        <v>Evelyn  Máriássy </v>
      </c>
      <c r="D30" s="23" t="n">
        <f aca="false">[1]výsledovka!J20</f>
        <v>73.3333333333333</v>
      </c>
      <c r="E30" s="17" t="str">
        <f aca="false">[1]výsledovka!C20</f>
        <v>Střední odborná škola zahradnická Piešťany , Slovensko</v>
      </c>
      <c r="F30" s="25"/>
    </row>
    <row r="31" customFormat="false" ht="43.5" hidden="false" customHeight="true" outlineLevel="0" collapsed="false">
      <c r="A31" s="11"/>
      <c r="B31" s="14" t="n">
        <v>2</v>
      </c>
      <c r="C31" s="17" t="str">
        <f aca="false">[1]výsledovka!B23</f>
        <v>Dita Sekyrková </v>
      </c>
      <c r="D31" s="23" t="n">
        <f aca="false">[1]výsledovka!J23</f>
        <v>82.3333333333333</v>
      </c>
      <c r="E31" s="17" t="str">
        <f aca="false">[1]výsledovka!C23</f>
        <v>Květinový ateliér  V Ráji , Lázně Bohdaneč </v>
      </c>
      <c r="F31" s="25"/>
    </row>
    <row r="32" customFormat="false" ht="43.5" hidden="false" customHeight="true" outlineLevel="0" collapsed="false">
      <c r="A32" s="11"/>
      <c r="B32" s="14" t="n">
        <v>1</v>
      </c>
      <c r="C32" s="17" t="str">
        <f aca="false">[1]výsledovka!B21</f>
        <v>Barbora Hladíková </v>
      </c>
      <c r="D32" s="23" t="n">
        <f aca="false">[1]výsledovka!J21</f>
        <v>83</v>
      </c>
      <c r="E32" s="17" t="str">
        <f aca="false">[1]výsledovka!C21</f>
        <v>Střední škola  zahradnická a technická Litomyšl </v>
      </c>
      <c r="F32" s="25"/>
    </row>
    <row r="33" customFormat="false" ht="43.5" hidden="false" customHeight="true" outlineLevel="0" collapsed="false">
      <c r="A33" s="26"/>
      <c r="B33" s="27"/>
      <c r="C33" s="28"/>
      <c r="D33" s="29"/>
      <c r="E33" s="30"/>
      <c r="F33" s="25"/>
    </row>
    <row r="34" customFormat="false" ht="43.5" hidden="false" customHeight="true" outlineLevel="0" collapsed="false">
      <c r="A34" s="7" t="s">
        <v>20</v>
      </c>
      <c r="B34" s="8" t="s">
        <v>21</v>
      </c>
      <c r="C34" s="9"/>
      <c r="D34" s="14" t="s">
        <v>2</v>
      </c>
      <c r="E34" s="10"/>
      <c r="F34" s="31"/>
    </row>
    <row r="35" customFormat="false" ht="43.5" hidden="false" customHeight="true" outlineLevel="0" collapsed="false">
      <c r="B35" s="14" t="n">
        <v>3</v>
      </c>
      <c r="C35" s="17" t="str">
        <f aca="false">[1]výsledovka!B53</f>
        <v>Jan Milt</v>
      </c>
      <c r="D35" s="32" t="n">
        <f aca="false">[1]výsledovka!D53</f>
        <v>252.333333333333</v>
      </c>
      <c r="E35" s="17" t="str">
        <f aca="false">[1]výsledovka!C53</f>
        <v>Květiny Milt ,Plzeň</v>
      </c>
      <c r="F35" s="31"/>
    </row>
    <row r="36" customFormat="false" ht="43.5" hidden="false" customHeight="true" outlineLevel="0" collapsed="false">
      <c r="B36" s="14" t="n">
        <v>2</v>
      </c>
      <c r="C36" s="17" t="str">
        <f aca="false">[1]výsledovka!B49</f>
        <v>Klára Záleská </v>
      </c>
      <c r="D36" s="32" t="n">
        <f aca="false">[1]výsledovka!D49</f>
        <v>253.666666666667</v>
      </c>
      <c r="E36" s="17" t="str">
        <f aca="false">[1]výsledovka!C49</f>
        <v>Květiny Miluše  Huszárová , Brno</v>
      </c>
      <c r="F36" s="31"/>
    </row>
    <row r="37" customFormat="false" ht="43.5" hidden="false" customHeight="true" outlineLevel="0" collapsed="false">
      <c r="B37" s="14" t="n">
        <v>1</v>
      </c>
      <c r="C37" s="17" t="str">
        <f aca="false">[1]výsledovka!B59</f>
        <v>Pavla Plevová</v>
      </c>
      <c r="D37" s="32" t="n">
        <f aca="false">[1]výsledovka!D59</f>
        <v>256.333333333333</v>
      </c>
      <c r="E37" s="17" t="str">
        <f aca="false">[1]výsledovka!C59</f>
        <v>Brno</v>
      </c>
      <c r="F37" s="31"/>
    </row>
    <row r="38" customFormat="false" ht="43.5" hidden="false" customHeight="true" outlineLevel="0" collapsed="false">
      <c r="B38" s="33"/>
      <c r="C38" s="34"/>
      <c r="D38" s="19"/>
      <c r="E38" s="35"/>
      <c r="F38" s="25"/>
    </row>
    <row r="39" customFormat="false" ht="43.5" hidden="false" customHeight="true" outlineLevel="0" collapsed="false">
      <c r="B39" s="24"/>
      <c r="C39" s="9"/>
      <c r="D39" s="19"/>
      <c r="E39" s="10"/>
      <c r="F39" s="16"/>
    </row>
    <row r="40" customFormat="false" ht="43.5" hidden="false" customHeight="true" outlineLevel="0" collapsed="false">
      <c r="A40" s="7" t="s">
        <v>22</v>
      </c>
      <c r="B40" s="8" t="s">
        <v>23</v>
      </c>
      <c r="C40" s="9"/>
      <c r="D40" s="36"/>
      <c r="E40" s="10"/>
      <c r="F40" s="16"/>
    </row>
    <row r="41" customFormat="false" ht="43.5" hidden="false" customHeight="true" outlineLevel="0" collapsed="false">
      <c r="B41" s="14" t="n">
        <v>3</v>
      </c>
      <c r="C41" s="17" t="str">
        <f aca="false">[1]výsledovka!B24</f>
        <v>Adéla  Murínová </v>
      </c>
      <c r="D41" s="32" t="n">
        <f aca="false">[1]výsledovka!D24</f>
        <v>220.666666666667</v>
      </c>
      <c r="E41" s="17" t="s">
        <v>18</v>
      </c>
      <c r="F41" s="16"/>
    </row>
    <row r="42" customFormat="false" ht="43.5" hidden="false" customHeight="true" outlineLevel="0" collapsed="false">
      <c r="B42" s="14" t="n">
        <v>2</v>
      </c>
      <c r="C42" s="17" t="str">
        <f aca="false">[1]výsledovka!B22</f>
        <v>Michal Hrušecký </v>
      </c>
      <c r="D42" s="32" t="n">
        <f aca="false">[1]výsledovka!D22</f>
        <v>229.333333333333</v>
      </c>
      <c r="E42" s="17" t="s">
        <v>12</v>
      </c>
      <c r="F42" s="16"/>
    </row>
    <row r="43" customFormat="false" ht="43.5" hidden="false" customHeight="true" outlineLevel="0" collapsed="false">
      <c r="B43" s="14" t="n">
        <v>1</v>
      </c>
      <c r="C43" s="17" t="str">
        <f aca="false">[1]výsledovka!B23</f>
        <v>Dita Sekyrková </v>
      </c>
      <c r="D43" s="32" t="n">
        <f aca="false">[1]výsledovka!D23</f>
        <v>245.333333333333</v>
      </c>
      <c r="E43" s="17" t="str">
        <f aca="false">[1]výsledovka!C23</f>
        <v>Květinový ateliér  V Ráji , Lázně Bohdaneč </v>
      </c>
      <c r="F43" s="25"/>
    </row>
    <row r="44" customFormat="false" ht="43.5" hidden="false" customHeight="true" outlineLevel="0" collapsed="false">
      <c r="B44" s="12"/>
      <c r="C44" s="13"/>
      <c r="D44" s="37"/>
      <c r="E44" s="15"/>
      <c r="F44" s="16"/>
    </row>
    <row r="45" customFormat="false" ht="43.5" hidden="false" customHeight="true" outlineLevel="0" collapsed="false">
      <c r="A45" s="38" t="s">
        <v>24</v>
      </c>
      <c r="B45" s="12"/>
      <c r="C45" s="13"/>
      <c r="D45" s="14" t="s">
        <v>2</v>
      </c>
      <c r="E45" s="15"/>
      <c r="F45" s="16"/>
    </row>
    <row r="46" customFormat="false" ht="43.5" hidden="false" customHeight="true" outlineLevel="0" collapsed="false">
      <c r="A46" s="39"/>
      <c r="B46" s="40" t="n">
        <v>1</v>
      </c>
      <c r="C46" s="17" t="str">
        <f aca="false">[1]výsledovka!B59</f>
        <v>Pavla Plevová</v>
      </c>
      <c r="D46" s="32" t="n">
        <f aca="false">[1]výsledovka!D59</f>
        <v>256.333333333333</v>
      </c>
      <c r="E46" s="17" t="str">
        <f aca="false">[1]výsledovka!C59</f>
        <v>Brno</v>
      </c>
      <c r="F46" s="25"/>
    </row>
    <row r="47" customFormat="false" ht="43.5" hidden="false" customHeight="true" outlineLevel="0" collapsed="false">
      <c r="B47" s="24"/>
      <c r="C47" s="9"/>
      <c r="D47" s="19"/>
      <c r="E47" s="10"/>
      <c r="F47" s="41"/>
    </row>
    <row r="48" customFormat="false" ht="43.5" hidden="false" customHeight="true" outlineLevel="0" collapsed="false">
      <c r="A48" s="38"/>
      <c r="B48" s="12"/>
      <c r="C48" s="13"/>
      <c r="D48" s="14"/>
      <c r="E48" s="15"/>
    </row>
    <row r="49" customFormat="false" ht="43.5" hidden="false" customHeight="true" outlineLevel="0" collapsed="false">
      <c r="A49" s="39"/>
      <c r="B49" s="40"/>
      <c r="C49" s="17"/>
      <c r="D49" s="32"/>
      <c r="E49" s="17"/>
    </row>
    <row r="50" customFormat="false" ht="43.5" hidden="false" customHeight="true" outlineLevel="0" collapsed="false">
      <c r="B50" s="39"/>
      <c r="C50" s="9"/>
      <c r="D50" s="19"/>
      <c r="E50" s="10"/>
    </row>
    <row r="51" customFormat="false" ht="43.5" hidden="false" customHeight="true" outlineLevel="0" collapsed="false">
      <c r="C51" s="2"/>
      <c r="D51" s="19"/>
      <c r="E51" s="2"/>
    </row>
    <row r="52" customFormat="false" ht="43.5" hidden="false" customHeight="true" outlineLevel="0" collapsed="false">
      <c r="C52" s="2"/>
      <c r="D52" s="19"/>
      <c r="E52" s="2"/>
    </row>
    <row r="53" customFormat="false" ht="43.5" hidden="false" customHeight="true" outlineLevel="0" collapsed="false">
      <c r="A53" s="38"/>
      <c r="B53" s="12"/>
      <c r="C53" s="13"/>
      <c r="D53" s="19"/>
      <c r="E53" s="15"/>
    </row>
    <row r="54" customFormat="false" ht="26.25" hidden="false" customHeight="true" outlineLevel="0" collapsed="false">
      <c r="A54" s="39"/>
      <c r="B54" s="40"/>
      <c r="C54" s="17"/>
      <c r="E54" s="17"/>
    </row>
    <row r="55" customFormat="false" ht="26.25" hidden="false" customHeight="true" outlineLevel="0" collapsed="false">
      <c r="C55" s="17"/>
    </row>
    <row r="56" customFormat="false" ht="26.25" hidden="false" customHeight="true" outlineLevel="0" collapsed="false">
      <c r="C56" s="17"/>
    </row>
    <row r="57" customFormat="false" ht="26.25" hidden="false" customHeight="true" outlineLevel="0" collapsed="false">
      <c r="C57" s="17"/>
    </row>
    <row r="58" customFormat="false" ht="26.25" hidden="false" customHeight="true" outlineLevel="0" collapsed="false">
      <c r="C58" s="17"/>
    </row>
    <row r="59" customFormat="false" ht="26.25" hidden="false" customHeight="true" outlineLevel="0" collapsed="false">
      <c r="C59" s="17"/>
    </row>
    <row r="60" customFormat="false" ht="26.25" hidden="false" customHeight="true" outlineLevel="0" collapsed="false">
      <c r="A60" s="39"/>
      <c r="C60" s="17"/>
      <c r="E60" s="10"/>
    </row>
    <row r="61" customFormat="false" ht="19.5" hidden="false" customHeight="true" outlineLevel="0" collapsed="false">
      <c r="B61" s="24"/>
      <c r="C61" s="17"/>
      <c r="E61" s="10"/>
    </row>
    <row r="62" customFormat="false" ht="19.5" hidden="false" customHeight="true" outlineLevel="0" collapsed="false">
      <c r="B62" s="39"/>
      <c r="C62" s="17"/>
      <c r="E62" s="10"/>
    </row>
    <row r="63" customFormat="false" ht="19.5" hidden="false" customHeight="true" outlineLevel="0" collapsed="false">
      <c r="C63" s="17"/>
    </row>
    <row r="64" customFormat="false" ht="19.5" hidden="false" customHeight="true" outlineLevel="0" collapsed="false">
      <c r="C64" s="17"/>
    </row>
    <row r="65" customFormat="false" ht="19.5" hidden="false" customHeight="true" outlineLevel="0" collapsed="false">
      <c r="C65" s="17"/>
    </row>
    <row r="66" customFormat="false" ht="19.5" hidden="false" customHeight="true" outlineLevel="0" collapsed="false"/>
  </sheetData>
  <printOptions headings="false" gridLines="false" gridLinesSet="true" horizontalCentered="false" verticalCentered="false"/>
  <pageMargins left="0.670138888888889" right="0.209722222222222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39:23Z</dcterms:created>
  <dc:creator>Pavel Rymel</dc:creator>
  <dc:description/>
  <dc:language>en-US</dc:language>
  <cp:lastModifiedBy>Pavel Rymel</cp:lastModifiedBy>
  <dcterms:modified xsi:type="dcterms:W3CDTF">2012-11-19T13:47:10Z</dcterms:modified>
  <cp:revision>0</cp:revision>
  <dc:subject/>
  <dc:title/>
</cp:coreProperties>
</file>