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ovka" sheetId="1" state="visible" r:id="rId2"/>
  </sheets>
  <externalReferences>
    <externalReference r:id="rId3"/>
  </externalReferences>
  <definedNames>
    <definedName function="false" hidden="false" localSheetId="0" name="_xlnm.Print_Area" vbProcedure="false">výsledovka!$A$4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Senioři</t>
  </si>
  <si>
    <t xml:space="preserve">celkové výsledky</t>
  </si>
  <si>
    <t xml:space="preserve">Celkem</t>
  </si>
  <si>
    <t xml:space="preserve">Brněnská růže 2008</t>
  </si>
  <si>
    <t xml:space="preserve">Junioři</t>
  </si>
  <si>
    <t xml:space="preserve">P.č.</t>
  </si>
  <si>
    <t xml:space="preserve">Jméno</t>
  </si>
  <si>
    <t xml:space="preserve">body</t>
  </si>
  <si>
    <t xml:space="preserve">pořadí</t>
  </si>
  <si>
    <t xml:space="preserve">Petra Koneč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"/>
    <numFmt numFmtId="168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FFFFFF"/>
      <name val="Arial CE"/>
      <family val="0"/>
      <charset val="238"/>
    </font>
    <font>
      <sz val="14"/>
      <color rgb="FFFFFFFF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e%20-%20v&#253;sledovka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ise"/>
      <sheetName val="Sprezence"/>
      <sheetName val="Jprezence"/>
      <sheetName val="1.úkol"/>
      <sheetName val="2.úkol"/>
      <sheetName val="3.úkol"/>
      <sheetName val="součet"/>
      <sheetName val="výsledovka"/>
      <sheetName val="předávání"/>
    </sheetNames>
    <sheetDataSet>
      <sheetData sheetId="0">
        <row r="1">
          <cell r="D1" t="str">
            <v>Brněnská růže 2012</v>
          </cell>
        </row>
        <row r="1">
          <cell r="I1" t="str">
            <v>Dárková kytice</v>
          </cell>
        </row>
        <row r="2">
          <cell r="I2" t="str">
            <v>Extravagantní šperk</v>
          </cell>
        </row>
        <row r="3">
          <cell r="I3" t="str">
            <v>Interiérová dekorace</v>
          </cell>
        </row>
      </sheetData>
      <sheetData sheetId="1">
        <row r="8">
          <cell r="A8">
            <v>21</v>
          </cell>
          <cell r="B8" t="str">
            <v>Marie Valentová </v>
          </cell>
          <cell r="C8" t="str">
            <v>Azalee  deco s.r.o Vojkovice</v>
          </cell>
        </row>
        <row r="9">
          <cell r="A9">
            <v>22</v>
          </cell>
          <cell r="B9" t="str">
            <v>Peter Nagy</v>
          </cell>
          <cell r="C9" t="str">
            <v>Maďarsko Hodmezövásárhely</v>
          </cell>
        </row>
        <row r="10">
          <cell r="A10">
            <v>23</v>
          </cell>
          <cell r="B10" t="str">
            <v>Klára Záleská </v>
          </cell>
          <cell r="C10" t="str">
            <v>Květiny Miluše  Huszárová , Brno</v>
          </cell>
        </row>
        <row r="11">
          <cell r="A11">
            <v>24</v>
          </cell>
          <cell r="B11" t="str">
            <v>Hana Hovorková </v>
          </cell>
          <cell r="C11" t="str">
            <v>Zahradnictví  J. a P. Benešovi , Stará Bolestav </v>
          </cell>
        </row>
        <row r="12">
          <cell r="A12">
            <v>25</v>
          </cell>
          <cell r="B12" t="str">
            <v>Jana Jakešová </v>
          </cell>
          <cell r="C12" t="str">
            <v>Papaver  Flovers  Kuřim</v>
          </cell>
        </row>
        <row r="13">
          <cell r="A13">
            <v>26</v>
          </cell>
          <cell r="B13" t="str">
            <v>Kateřina Holišová </v>
          </cell>
          <cell r="C13" t="str">
            <v>ZF Lednice</v>
          </cell>
        </row>
        <row r="14">
          <cell r="A14">
            <v>27</v>
          </cell>
          <cell r="B14" t="str">
            <v>Jan Milt</v>
          </cell>
          <cell r="C14" t="str">
            <v>Květiny Milt ,Plzeň</v>
          </cell>
        </row>
        <row r="15">
          <cell r="A15">
            <v>28</v>
          </cell>
          <cell r="B15" t="str">
            <v>Michala Matějková</v>
          </cell>
          <cell r="C15" t="str">
            <v>Květiny Levante </v>
          </cell>
        </row>
        <row r="16">
          <cell r="A16">
            <v>29</v>
          </cell>
          <cell r="B16" t="str">
            <v>Jana Votrubová </v>
          </cell>
          <cell r="C16" t="str">
            <v>Kopretina Čerčany</v>
          </cell>
        </row>
        <row r="17">
          <cell r="A17">
            <v>30</v>
          </cell>
          <cell r="B17" t="str">
            <v>Lenka Durnová</v>
          </cell>
          <cell r="C17" t="str">
            <v>Květinové studio U Myšáka , Bzenec</v>
          </cell>
        </row>
        <row r="18">
          <cell r="A18">
            <v>31</v>
          </cell>
          <cell r="B18" t="str">
            <v>Karolina Flaschková </v>
          </cell>
          <cell r="C18" t="str">
            <v>Bohemiaseed s.r.o  Praha</v>
          </cell>
        </row>
        <row r="19">
          <cell r="A19">
            <v>32</v>
          </cell>
          <cell r="B19" t="str">
            <v>Lukáš Kouřil </v>
          </cell>
          <cell r="C19" t="str">
            <v>Květiny  Oxalis, Brno</v>
          </cell>
        </row>
        <row r="20">
          <cell r="A20">
            <v>33</v>
          </cell>
          <cell r="B20" t="str">
            <v>Pavla Plevová</v>
          </cell>
          <cell r="C20" t="str">
            <v>Brno</v>
          </cell>
        </row>
        <row r="21">
          <cell r="A21">
            <v>34</v>
          </cell>
        </row>
        <row r="22">
          <cell r="A22">
            <v>35</v>
          </cell>
        </row>
        <row r="23">
          <cell r="A23">
            <v>36</v>
          </cell>
          <cell r="B23" t="str">
            <v>pepa</v>
          </cell>
          <cell r="C23" t="str">
            <v>fg</v>
          </cell>
        </row>
        <row r="24">
          <cell r="A24">
            <v>37</v>
          </cell>
          <cell r="B24" t="str">
            <v>q</v>
          </cell>
          <cell r="C24" t="str">
            <v>fg</v>
          </cell>
        </row>
        <row r="25">
          <cell r="A25">
            <v>38</v>
          </cell>
          <cell r="B25" t="str">
            <v>r</v>
          </cell>
          <cell r="C25" t="str">
            <v>f</v>
          </cell>
        </row>
        <row r="26">
          <cell r="A26">
            <v>39</v>
          </cell>
          <cell r="B26" t="str">
            <v>s</v>
          </cell>
          <cell r="C26" t="str">
            <v>fg</v>
          </cell>
        </row>
        <row r="27">
          <cell r="A27">
            <v>40</v>
          </cell>
          <cell r="B27" t="str">
            <v>t</v>
          </cell>
          <cell r="C27" t="str">
            <v>d</v>
          </cell>
        </row>
        <row r="28">
          <cell r="A28">
            <v>41</v>
          </cell>
          <cell r="B28" t="str">
            <v>u</v>
          </cell>
          <cell r="C28" t="str">
            <v>rb</v>
          </cell>
        </row>
        <row r="29">
          <cell r="A29">
            <v>42</v>
          </cell>
          <cell r="B29" t="str">
            <v>v</v>
          </cell>
          <cell r="C29" t="str">
            <v>f</v>
          </cell>
        </row>
        <row r="30">
          <cell r="A30">
            <v>43</v>
          </cell>
          <cell r="B30" t="str">
            <v>w</v>
          </cell>
          <cell r="C30" t="str">
            <v>fg</v>
          </cell>
        </row>
        <row r="31">
          <cell r="A31">
            <v>44</v>
          </cell>
          <cell r="B31" t="str">
            <v>x</v>
          </cell>
          <cell r="C31" t="str">
            <v>fg</v>
          </cell>
        </row>
        <row r="32">
          <cell r="A32">
            <v>45</v>
          </cell>
          <cell r="B32" t="str">
            <v>y</v>
          </cell>
          <cell r="C32" t="str">
            <v>d</v>
          </cell>
        </row>
        <row r="33">
          <cell r="A33">
            <v>46</v>
          </cell>
          <cell r="B33" t="str">
            <v>z</v>
          </cell>
          <cell r="C33" t="str">
            <v>rb</v>
          </cell>
        </row>
        <row r="34">
          <cell r="A34">
            <v>47</v>
          </cell>
          <cell r="B34" t="str">
            <v>aa</v>
          </cell>
          <cell r="C34" t="str">
            <v>f</v>
          </cell>
        </row>
        <row r="35">
          <cell r="A35">
            <v>48</v>
          </cell>
          <cell r="B35" t="str">
            <v>bb</v>
          </cell>
          <cell r="C35" t="str">
            <v>fg</v>
          </cell>
        </row>
        <row r="36">
          <cell r="A36">
            <v>49</v>
          </cell>
          <cell r="B36" t="str">
            <v>cc</v>
          </cell>
          <cell r="C36" t="str">
            <v>f</v>
          </cell>
        </row>
        <row r="37">
          <cell r="A37">
            <v>50</v>
          </cell>
          <cell r="B37" t="str">
            <v>dd</v>
          </cell>
          <cell r="C37" t="str">
            <v>fg</v>
          </cell>
        </row>
      </sheetData>
      <sheetData sheetId="2">
        <row r="8">
          <cell r="A8">
            <v>1</v>
          </cell>
          <cell r="B8" t="str">
            <v>Jakub Tihlařík </v>
          </cell>
          <cell r="C8" t="str">
            <v>Střední odborná škola a střední odborné učiliště Znojmo</v>
          </cell>
        </row>
        <row r="9">
          <cell r="A9">
            <v>2</v>
          </cell>
          <cell r="B9" t="str">
            <v>Tomáš Boháč </v>
          </cell>
          <cell r="C9" t="str">
            <v>Střední odborná škola a střední odborné učiliště Znojmo</v>
          </cell>
        </row>
        <row r="10">
          <cell r="A10">
            <v>3</v>
          </cell>
        </row>
        <row r="10">
          <cell r="C10" t="str">
            <v>Střední odborná škola zahradnická a SOU Rajhrad</v>
          </cell>
        </row>
        <row r="11">
          <cell r="A11">
            <v>4</v>
          </cell>
          <cell r="B11" t="str">
            <v>Michaela Gonová </v>
          </cell>
          <cell r="C11" t="str">
            <v>Střední odborná škola zahradnická a SOU Rajhrad</v>
          </cell>
        </row>
        <row r="12">
          <cell r="A12">
            <v>5</v>
          </cell>
          <cell r="B12" t="str">
            <v>Andrea Jacková</v>
          </cell>
          <cell r="C12" t="str">
            <v>Střední odborná škola zahradnická a SOU Rajhrad</v>
          </cell>
        </row>
        <row r="13">
          <cell r="A13">
            <v>6</v>
          </cell>
          <cell r="B13" t="str">
            <v>Markéta Grandičová </v>
          </cell>
          <cell r="C13" t="str">
            <v>SOŠ vinařská a SOU zahradnické Valtice</v>
          </cell>
        </row>
        <row r="14">
          <cell r="A14">
            <v>7</v>
          </cell>
          <cell r="B14" t="str">
            <v>Martina  Uhrová </v>
          </cell>
          <cell r="C14" t="str">
            <v>SOŠ vinařská a SOU zahradnické Valtice</v>
          </cell>
        </row>
        <row r="15">
          <cell r="A15">
            <v>8</v>
          </cell>
          <cell r="B15" t="str">
            <v>Lukáš Stopka </v>
          </cell>
          <cell r="C15" t="str">
            <v>Střední odborná škola zahradnická Piešťany , Slovensko</v>
          </cell>
        </row>
        <row r="16">
          <cell r="A16">
            <v>9</v>
          </cell>
          <cell r="B16" t="str">
            <v>Evelyn  Máriássy </v>
          </cell>
          <cell r="C16" t="str">
            <v>Střední odborná škola zahradnická Piešťany , Slovensko</v>
          </cell>
        </row>
        <row r="17">
          <cell r="A17">
            <v>10</v>
          </cell>
          <cell r="B17" t="str">
            <v>Barbora Hladíková </v>
          </cell>
          <cell r="C17" t="str">
            <v>Střední škola  zahradnická a technická Litomyšl </v>
          </cell>
        </row>
        <row r="18">
          <cell r="A18">
            <v>11</v>
          </cell>
          <cell r="B18" t="str">
            <v>Michal Hrušecký </v>
          </cell>
          <cell r="C18" t="str">
            <v>Art de Fleurs Hodonín </v>
          </cell>
        </row>
        <row r="19">
          <cell r="A19">
            <v>12</v>
          </cell>
          <cell r="B19" t="str">
            <v>Dita Sekyrková </v>
          </cell>
          <cell r="C19" t="str">
            <v>Květinový ateliér  V Ráji , Lázně Bohdaneč </v>
          </cell>
        </row>
        <row r="20">
          <cell r="A20">
            <v>13</v>
          </cell>
          <cell r="B20" t="str">
            <v>Adéla  Murínová </v>
          </cell>
          <cell r="C20" t="str">
            <v>Květiny Nedvěd</v>
          </cell>
        </row>
        <row r="21">
          <cell r="A21">
            <v>14</v>
          </cell>
        </row>
        <row r="22">
          <cell r="A22">
            <v>15</v>
          </cell>
        </row>
        <row r="23">
          <cell r="A23">
            <v>16</v>
          </cell>
        </row>
        <row r="24">
          <cell r="A24">
            <v>17</v>
          </cell>
        </row>
        <row r="25">
          <cell r="A25">
            <v>18</v>
          </cell>
        </row>
        <row r="26">
          <cell r="A26">
            <v>19</v>
          </cell>
        </row>
        <row r="27">
          <cell r="A27">
            <v>20</v>
          </cell>
        </row>
        <row r="28">
          <cell r="A28">
            <v>21</v>
          </cell>
        </row>
        <row r="29">
          <cell r="A29">
            <v>22</v>
          </cell>
        </row>
        <row r="29">
          <cell r="C29" t="str">
            <v>d</v>
          </cell>
        </row>
        <row r="30">
          <cell r="A30">
            <v>23</v>
          </cell>
        </row>
        <row r="30">
          <cell r="C30" t="str">
            <v>rb</v>
          </cell>
        </row>
        <row r="31">
          <cell r="A31">
            <v>24</v>
          </cell>
        </row>
        <row r="31">
          <cell r="C31" t="str">
            <v>f</v>
          </cell>
        </row>
        <row r="32">
          <cell r="A32">
            <v>25</v>
          </cell>
          <cell r="B32" t="str">
            <v>y</v>
          </cell>
          <cell r="C32" t="str">
            <v>fg</v>
          </cell>
        </row>
        <row r="33">
          <cell r="A33">
            <v>26</v>
          </cell>
          <cell r="B33" t="str">
            <v>z</v>
          </cell>
          <cell r="C33" t="str">
            <v>d</v>
          </cell>
        </row>
        <row r="34">
          <cell r="A34">
            <v>27</v>
          </cell>
          <cell r="B34" t="str">
            <v>aa</v>
          </cell>
          <cell r="C34" t="str">
            <v>rb</v>
          </cell>
        </row>
        <row r="35">
          <cell r="A35">
            <v>28</v>
          </cell>
          <cell r="B35" t="str">
            <v>bb</v>
          </cell>
          <cell r="C35" t="str">
            <v>f</v>
          </cell>
        </row>
        <row r="36">
          <cell r="A36">
            <v>29</v>
          </cell>
          <cell r="B36" t="str">
            <v>cc</v>
          </cell>
          <cell r="C36" t="str">
            <v>fg</v>
          </cell>
        </row>
        <row r="37">
          <cell r="A37">
            <v>30</v>
          </cell>
          <cell r="B37" t="str">
            <v>dd</v>
          </cell>
          <cell r="C37" t="str">
            <v>d</v>
          </cell>
        </row>
      </sheetData>
      <sheetData sheetId="3"/>
      <sheetData sheetId="4"/>
      <sheetData sheetId="5"/>
      <sheetData sheetId="6">
        <row r="3">
          <cell r="C3">
            <v>59.3333333333333</v>
          </cell>
          <cell r="D3">
            <v>8</v>
          </cell>
          <cell r="E3">
            <v>56</v>
          </cell>
          <cell r="F3">
            <v>7</v>
          </cell>
          <cell r="G3">
            <v>47.3333333333333</v>
          </cell>
          <cell r="H3">
            <v>12</v>
          </cell>
        </row>
        <row r="3">
          <cell r="J3">
            <v>162.666666666667</v>
          </cell>
        </row>
        <row r="3">
          <cell r="N3">
            <v>9</v>
          </cell>
        </row>
        <row r="4">
          <cell r="C4">
            <v>40.6666666666667</v>
          </cell>
          <cell r="D4">
            <v>13</v>
          </cell>
          <cell r="E4">
            <v>44.3333333333333</v>
          </cell>
          <cell r="F4">
            <v>12</v>
          </cell>
          <cell r="G4">
            <v>58</v>
          </cell>
          <cell r="H4">
            <v>7</v>
          </cell>
        </row>
        <row r="4">
          <cell r="J4">
            <v>143</v>
          </cell>
        </row>
        <row r="4">
          <cell r="N4">
            <v>13</v>
          </cell>
        </row>
        <row r="5">
          <cell r="C5">
            <v>62.6666666666667</v>
          </cell>
          <cell r="D5">
            <v>7</v>
          </cell>
          <cell r="E5">
            <v>74.6666666666667</v>
          </cell>
          <cell r="F5">
            <v>5</v>
          </cell>
          <cell r="G5">
            <v>60.3333333333333</v>
          </cell>
          <cell r="H5">
            <v>6</v>
          </cell>
        </row>
        <row r="5">
          <cell r="J5">
            <v>197.666666666667</v>
          </cell>
        </row>
        <row r="5">
          <cell r="N5">
            <v>6</v>
          </cell>
        </row>
        <row r="6">
          <cell r="C6">
            <v>50.6666666666667</v>
          </cell>
          <cell r="D6">
            <v>10</v>
          </cell>
          <cell r="E6">
            <v>76</v>
          </cell>
          <cell r="F6">
            <v>4</v>
          </cell>
          <cell r="G6">
            <v>62</v>
          </cell>
          <cell r="H6">
            <v>5</v>
          </cell>
        </row>
        <row r="6">
          <cell r="J6">
            <v>188.666666666667</v>
          </cell>
        </row>
        <row r="6">
          <cell r="N6">
            <v>7</v>
          </cell>
        </row>
        <row r="7">
          <cell r="C7">
            <v>63.6666666666667</v>
          </cell>
          <cell r="D7">
            <v>6</v>
          </cell>
          <cell r="E7">
            <v>47.6666666666667</v>
          </cell>
          <cell r="F7">
            <v>11</v>
          </cell>
          <cell r="G7">
            <v>35</v>
          </cell>
          <cell r="H7">
            <v>13</v>
          </cell>
        </row>
        <row r="7">
          <cell r="J7">
            <v>146.333333333333</v>
          </cell>
        </row>
        <row r="7">
          <cell r="N7">
            <v>12</v>
          </cell>
        </row>
        <row r="8">
          <cell r="C8">
            <v>50</v>
          </cell>
          <cell r="D8">
            <v>11</v>
          </cell>
          <cell r="E8">
            <v>54</v>
          </cell>
          <cell r="F8">
            <v>9</v>
          </cell>
          <cell r="G8">
            <v>65.6666666666667</v>
          </cell>
          <cell r="H8">
            <v>4</v>
          </cell>
        </row>
        <row r="8">
          <cell r="J8">
            <v>169.666666666667</v>
          </cell>
        </row>
        <row r="8">
          <cell r="N8">
            <v>8</v>
          </cell>
        </row>
        <row r="9">
          <cell r="C9">
            <v>43</v>
          </cell>
          <cell r="D9">
            <v>12</v>
          </cell>
          <cell r="E9">
            <v>55.3333333333333</v>
          </cell>
          <cell r="F9">
            <v>8</v>
          </cell>
          <cell r="G9">
            <v>50</v>
          </cell>
          <cell r="H9">
            <v>10</v>
          </cell>
        </row>
        <row r="9">
          <cell r="J9">
            <v>148.333333333333</v>
          </cell>
        </row>
        <row r="9">
          <cell r="N9">
            <v>11</v>
          </cell>
        </row>
        <row r="10">
          <cell r="C10">
            <v>57.6666666666667</v>
          </cell>
          <cell r="D10">
            <v>9</v>
          </cell>
          <cell r="E10">
            <v>43.3333333333333</v>
          </cell>
          <cell r="F10">
            <v>13</v>
          </cell>
          <cell r="G10">
            <v>49.3333333333333</v>
          </cell>
          <cell r="H10">
            <v>11</v>
          </cell>
        </row>
        <row r="10">
          <cell r="J10">
            <v>150.333333333333</v>
          </cell>
        </row>
        <row r="10">
          <cell r="N10">
            <v>10</v>
          </cell>
        </row>
        <row r="11">
          <cell r="C11">
            <v>76.3333333333333</v>
          </cell>
          <cell r="D11">
            <v>3</v>
          </cell>
          <cell r="E11">
            <v>66.6666666666667</v>
          </cell>
          <cell r="F11">
            <v>6</v>
          </cell>
          <cell r="G11">
            <v>73.3333333333333</v>
          </cell>
          <cell r="H11">
            <v>3</v>
          </cell>
        </row>
        <row r="11">
          <cell r="J11">
            <v>216.333333333333</v>
          </cell>
        </row>
        <row r="11">
          <cell r="N11">
            <v>4</v>
          </cell>
        </row>
        <row r="12">
          <cell r="C12">
            <v>68.6666666666667</v>
          </cell>
          <cell r="D12">
            <v>5</v>
          </cell>
          <cell r="E12">
            <v>54</v>
          </cell>
          <cell r="F12">
            <v>9</v>
          </cell>
          <cell r="G12">
            <v>83</v>
          </cell>
          <cell r="H12">
            <v>1</v>
          </cell>
        </row>
        <row r="12">
          <cell r="J12">
            <v>205.666666666667</v>
          </cell>
        </row>
        <row r="12">
          <cell r="N12">
            <v>5</v>
          </cell>
        </row>
        <row r="13">
          <cell r="C13">
            <v>81.3333333333333</v>
          </cell>
          <cell r="D13">
            <v>2</v>
          </cell>
          <cell r="E13">
            <v>94</v>
          </cell>
          <cell r="F13">
            <v>1</v>
          </cell>
          <cell r="G13">
            <v>54</v>
          </cell>
          <cell r="H13">
            <v>8</v>
          </cell>
        </row>
        <row r="13">
          <cell r="J13">
            <v>229.333333333333</v>
          </cell>
        </row>
        <row r="13">
          <cell r="N13">
            <v>2</v>
          </cell>
        </row>
        <row r="14">
          <cell r="C14">
            <v>84.3333333333333</v>
          </cell>
          <cell r="D14">
            <v>1</v>
          </cell>
          <cell r="E14">
            <v>78.6666666666667</v>
          </cell>
          <cell r="F14">
            <v>3</v>
          </cell>
          <cell r="G14">
            <v>82.3333333333333</v>
          </cell>
          <cell r="H14">
            <v>2</v>
          </cell>
        </row>
        <row r="14">
          <cell r="J14">
            <v>245.333333333333</v>
          </cell>
        </row>
        <row r="14">
          <cell r="N14">
            <v>1</v>
          </cell>
        </row>
        <row r="15">
          <cell r="C15">
            <v>75.6666666666667</v>
          </cell>
          <cell r="D15">
            <v>4</v>
          </cell>
          <cell r="E15">
            <v>91.6666666666667</v>
          </cell>
          <cell r="F15">
            <v>2</v>
          </cell>
          <cell r="G15">
            <v>53.3333333333333</v>
          </cell>
          <cell r="H15">
            <v>9</v>
          </cell>
        </row>
        <row r="15">
          <cell r="J15">
            <v>220.666666666667</v>
          </cell>
        </row>
        <row r="15">
          <cell r="N15">
            <v>3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J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</row>
        <row r="34">
          <cell r="C34">
            <v>36</v>
          </cell>
          <cell r="D34">
            <v>13</v>
          </cell>
          <cell r="E34">
            <v>50</v>
          </cell>
          <cell r="F34">
            <v>13</v>
          </cell>
          <cell r="G34">
            <v>60.6666666666667</v>
          </cell>
          <cell r="H34">
            <v>12</v>
          </cell>
        </row>
        <row r="34">
          <cell r="M34">
            <v>146.666666666667</v>
          </cell>
          <cell r="N34">
            <v>13</v>
          </cell>
        </row>
        <row r="35">
          <cell r="C35">
            <v>74</v>
          </cell>
          <cell r="D35">
            <v>9</v>
          </cell>
          <cell r="E35">
            <v>90.3333333333333</v>
          </cell>
          <cell r="F35">
            <v>2</v>
          </cell>
          <cell r="G35">
            <v>83</v>
          </cell>
          <cell r="H35">
            <v>5</v>
          </cell>
        </row>
        <row r="35">
          <cell r="M35">
            <v>247.333333333333</v>
          </cell>
          <cell r="N35">
            <v>6</v>
          </cell>
        </row>
        <row r="36">
          <cell r="C36">
            <v>69.3333333333333</v>
          </cell>
          <cell r="D36">
            <v>10</v>
          </cell>
          <cell r="E36">
            <v>87.6666666666667</v>
          </cell>
          <cell r="F36">
            <v>5</v>
          </cell>
          <cell r="G36">
            <v>96.6666666666667</v>
          </cell>
          <cell r="H36">
            <v>1</v>
          </cell>
        </row>
        <row r="36">
          <cell r="M36">
            <v>253.666666666667</v>
          </cell>
          <cell r="N36">
            <v>2</v>
          </cell>
        </row>
        <row r="37">
          <cell r="C37">
            <v>75</v>
          </cell>
          <cell r="D37">
            <v>6</v>
          </cell>
          <cell r="E37">
            <v>76.3333333333333</v>
          </cell>
          <cell r="F37">
            <v>7</v>
          </cell>
          <cell r="G37">
            <v>67.6666666666667</v>
          </cell>
          <cell r="H37">
            <v>9</v>
          </cell>
        </row>
        <row r="37">
          <cell r="M37">
            <v>219</v>
          </cell>
          <cell r="N37">
            <v>7</v>
          </cell>
        </row>
        <row r="38">
          <cell r="C38">
            <v>80</v>
          </cell>
          <cell r="D38">
            <v>3</v>
          </cell>
          <cell r="E38">
            <v>69.3333333333333</v>
          </cell>
          <cell r="F38">
            <v>9</v>
          </cell>
          <cell r="G38">
            <v>64</v>
          </cell>
          <cell r="H38">
            <v>10</v>
          </cell>
        </row>
        <row r="38">
          <cell r="M38">
            <v>213.333333333333</v>
          </cell>
          <cell r="N38">
            <v>9</v>
          </cell>
        </row>
        <row r="39">
          <cell r="C39">
            <v>82</v>
          </cell>
          <cell r="D39">
            <v>2</v>
          </cell>
          <cell r="E39">
            <v>58.3333333333333</v>
          </cell>
          <cell r="F39">
            <v>10</v>
          </cell>
          <cell r="G39">
            <v>76.3333333333333</v>
          </cell>
          <cell r="H39">
            <v>6</v>
          </cell>
        </row>
        <row r="39">
          <cell r="M39">
            <v>216.666666666667</v>
          </cell>
          <cell r="N39">
            <v>8</v>
          </cell>
        </row>
        <row r="40">
          <cell r="C40">
            <v>74.6666666666667</v>
          </cell>
          <cell r="D40">
            <v>8</v>
          </cell>
          <cell r="E40">
            <v>88</v>
          </cell>
          <cell r="F40">
            <v>4</v>
          </cell>
          <cell r="G40">
            <v>89.6666666666667</v>
          </cell>
          <cell r="H40">
            <v>2</v>
          </cell>
        </row>
        <row r="40">
          <cell r="M40">
            <v>252.333333333333</v>
          </cell>
          <cell r="N40">
            <v>3</v>
          </cell>
        </row>
        <row r="41">
          <cell r="C41">
            <v>75</v>
          </cell>
          <cell r="D41">
            <v>6</v>
          </cell>
          <cell r="E41">
            <v>54.6666666666667</v>
          </cell>
          <cell r="F41">
            <v>11</v>
          </cell>
          <cell r="G41">
            <v>64</v>
          </cell>
          <cell r="H41">
            <v>10</v>
          </cell>
        </row>
        <row r="41">
          <cell r="M41">
            <v>193.666666666667</v>
          </cell>
          <cell r="N41">
            <v>11</v>
          </cell>
        </row>
        <row r="42">
          <cell r="C42">
            <v>68.3333333333333</v>
          </cell>
          <cell r="D42">
            <v>11</v>
          </cell>
          <cell r="E42">
            <v>69.6666666666667</v>
          </cell>
          <cell r="F42">
            <v>8</v>
          </cell>
          <cell r="G42">
            <v>69.3333333333333</v>
          </cell>
          <cell r="H42">
            <v>8</v>
          </cell>
        </row>
        <row r="42">
          <cell r="M42">
            <v>207.333333333333</v>
          </cell>
          <cell r="N42">
            <v>10</v>
          </cell>
        </row>
        <row r="43">
          <cell r="C43">
            <v>66</v>
          </cell>
          <cell r="D43">
            <v>12</v>
          </cell>
          <cell r="E43">
            <v>50</v>
          </cell>
          <cell r="F43">
            <v>12</v>
          </cell>
          <cell r="G43">
            <v>56.6666666666667</v>
          </cell>
          <cell r="H43">
            <v>13</v>
          </cell>
        </row>
        <row r="43">
          <cell r="M43">
            <v>172.666666666667</v>
          </cell>
          <cell r="N43">
            <v>12</v>
          </cell>
        </row>
        <row r="44">
          <cell r="C44">
            <v>78</v>
          </cell>
          <cell r="D44">
            <v>4</v>
          </cell>
          <cell r="E44">
            <v>83.6666666666667</v>
          </cell>
          <cell r="F44">
            <v>6</v>
          </cell>
          <cell r="G44">
            <v>88.6666666666667</v>
          </cell>
          <cell r="H44">
            <v>3</v>
          </cell>
        </row>
        <row r="44">
          <cell r="M44">
            <v>250.333333333333</v>
          </cell>
          <cell r="N44">
            <v>4</v>
          </cell>
        </row>
        <row r="45">
          <cell r="C45">
            <v>85</v>
          </cell>
          <cell r="D45">
            <v>1</v>
          </cell>
          <cell r="E45">
            <v>88.6666666666667</v>
          </cell>
          <cell r="F45">
            <v>3</v>
          </cell>
          <cell r="G45">
            <v>74</v>
          </cell>
          <cell r="H45">
            <v>7</v>
          </cell>
        </row>
        <row r="45">
          <cell r="M45">
            <v>247.666666666667</v>
          </cell>
          <cell r="N45">
            <v>5</v>
          </cell>
        </row>
        <row r="46">
          <cell r="C46">
            <v>77.3333333333333</v>
          </cell>
          <cell r="D46">
            <v>5</v>
          </cell>
          <cell r="E46">
            <v>92.6666666666667</v>
          </cell>
          <cell r="F46">
            <v>1</v>
          </cell>
          <cell r="G46">
            <v>86.3333333333333</v>
          </cell>
          <cell r="H46">
            <v>4</v>
          </cell>
        </row>
        <row r="46">
          <cell r="M46">
            <v>256.333333333333</v>
          </cell>
          <cell r="N46">
            <v>1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M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M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M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M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M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M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M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M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M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M63">
            <v>0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28"/>
    <col collapsed="false" customWidth="true" hidden="false" outlineLevel="0" max="3" min="3" style="1" width="51.42"/>
    <col collapsed="false" customWidth="true" hidden="false" outlineLevel="0" max="5" min="4" style="1" width="18.41"/>
    <col collapsed="false" customWidth="true" hidden="false" outlineLevel="0" max="6" min="6" style="1" width="13.28"/>
    <col collapsed="false" customWidth="true" hidden="false" outlineLevel="0" max="7" min="7" style="1" width="9.99"/>
    <col collapsed="false" customWidth="true" hidden="false" outlineLevel="0" max="8" min="8" style="1" width="13.28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12.7"/>
    <col collapsed="false" customWidth="true" hidden="false" outlineLevel="0" max="12" min="12" style="1" width="12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8" hidden="true" customHeight="false" outlineLevel="0" collapsed="false">
      <c r="B1" s="2"/>
      <c r="C1" s="2"/>
      <c r="D1" s="2"/>
      <c r="E1" s="2"/>
      <c r="F1" s="3"/>
      <c r="G1" s="2"/>
      <c r="H1" s="3"/>
      <c r="I1" s="3"/>
      <c r="J1" s="2"/>
      <c r="K1" s="2"/>
      <c r="L1" s="2"/>
      <c r="M1" s="2"/>
    </row>
    <row r="2" customFormat="false" ht="12.75" hidden="true" customHeight="true" outlineLevel="0" collapsed="false">
      <c r="A2" s="4"/>
      <c r="B2" s="2"/>
      <c r="C2" s="2"/>
      <c r="D2" s="2"/>
      <c r="E2" s="2"/>
      <c r="F2" s="3"/>
      <c r="G2" s="5"/>
      <c r="H2" s="3"/>
      <c r="I2" s="3"/>
      <c r="J2" s="2"/>
      <c r="K2" s="2"/>
      <c r="L2" s="2"/>
      <c r="M2" s="2"/>
    </row>
    <row r="3" customFormat="false" ht="18" hidden="true" customHeight="false" outlineLevel="0" collapsed="false">
      <c r="A3" s="6" t="s">
        <v>0</v>
      </c>
      <c r="B3" s="2"/>
      <c r="C3" s="7" t="s">
        <v>1</v>
      </c>
      <c r="D3" s="7"/>
      <c r="E3" s="7"/>
      <c r="F3" s="3"/>
      <c r="G3" s="5"/>
      <c r="H3" s="3"/>
      <c r="I3" s="3"/>
      <c r="J3" s="2"/>
      <c r="K3" s="2"/>
      <c r="L3" s="2"/>
      <c r="M3" s="2"/>
    </row>
    <row r="4" customFormat="false" ht="31.5" hidden="false" customHeight="true" outlineLevel="0" collapsed="false">
      <c r="A4" s="4" t="str">
        <f aca="false">[1]komise!D1</f>
        <v>Brněnská růže 2012</v>
      </c>
      <c r="B4" s="2"/>
      <c r="C4" s="7" t="s">
        <v>1</v>
      </c>
      <c r="D4" s="8" t="s">
        <v>2</v>
      </c>
      <c r="E4" s="8"/>
      <c r="F4" s="9" t="str">
        <f aca="false">[1]komise!I1</f>
        <v>Dárková kytice</v>
      </c>
      <c r="G4" s="9"/>
      <c r="H4" s="9" t="str">
        <f aca="false">[1]komise!I2</f>
        <v>Extravagantní šperk</v>
      </c>
      <c r="I4" s="9"/>
      <c r="J4" s="9" t="str">
        <f aca="false">[1]komise!I3</f>
        <v>Interiérová dekorace</v>
      </c>
      <c r="K4" s="9"/>
    </row>
    <row r="5" customFormat="false" ht="20.25" hidden="true" customHeight="true" outlineLevel="0" collapsed="false">
      <c r="A5" s="10"/>
      <c r="B5" s="11"/>
      <c r="C5" s="12"/>
      <c r="D5" s="13"/>
      <c r="E5" s="14"/>
      <c r="F5" s="13"/>
      <c r="G5" s="14"/>
      <c r="H5" s="13"/>
      <c r="I5" s="14"/>
      <c r="J5" s="13"/>
      <c r="K5" s="14"/>
    </row>
    <row r="6" customFormat="false" ht="18" hidden="true" customHeight="fals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3"/>
      <c r="K6" s="14"/>
    </row>
    <row r="7" customFormat="false" ht="23.25" hidden="true" customHeight="false" outlineLevel="0" collapsed="false">
      <c r="A7" s="4" t="s">
        <v>3</v>
      </c>
      <c r="B7" s="11"/>
      <c r="C7" s="12"/>
      <c r="D7" s="13"/>
      <c r="E7" s="14"/>
      <c r="F7" s="13"/>
      <c r="G7" s="14"/>
      <c r="H7" s="13"/>
      <c r="I7" s="14"/>
      <c r="J7" s="13"/>
      <c r="K7" s="14"/>
    </row>
    <row r="8" customFormat="false" ht="12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true" customHeight="false" outlineLevel="0" collapsed="false">
      <c r="A9" s="6" t="s">
        <v>4</v>
      </c>
      <c r="B9" s="2"/>
      <c r="C9" s="7" t="s">
        <v>1</v>
      </c>
      <c r="D9" s="2"/>
      <c r="E9" s="2"/>
      <c r="F9" s="3"/>
      <c r="G9" s="5"/>
      <c r="H9" s="3"/>
      <c r="I9" s="3"/>
      <c r="J9" s="2"/>
      <c r="K9" s="2"/>
    </row>
    <row r="10" customFormat="false" ht="18" hidden="false" customHeight="false" outlineLevel="0" collapsed="false">
      <c r="A10" s="6" t="s">
        <v>4</v>
      </c>
      <c r="B10" s="2"/>
      <c r="C10" s="15"/>
      <c r="D10" s="16"/>
      <c r="E10" s="16"/>
      <c r="F10" s="16"/>
      <c r="G10" s="16"/>
      <c r="H10" s="16"/>
      <c r="I10" s="16"/>
      <c r="J10" s="16"/>
      <c r="K10" s="16"/>
    </row>
    <row r="11" customFormat="false" ht="18" hidden="true" customHeight="false" outlineLevel="0" collapsed="false">
      <c r="A11" s="17" t="s">
        <v>5</v>
      </c>
      <c r="B11" s="18" t="s">
        <v>6</v>
      </c>
      <c r="C11" s="19"/>
      <c r="D11" s="20" t="s">
        <v>7</v>
      </c>
      <c r="E11" s="20" t="s">
        <v>8</v>
      </c>
      <c r="F11" s="20" t="s">
        <v>7</v>
      </c>
      <c r="G11" s="20" t="s">
        <v>8</v>
      </c>
      <c r="H11" s="20" t="s">
        <v>7</v>
      </c>
      <c r="I11" s="20" t="s">
        <v>8</v>
      </c>
      <c r="J11" s="20" t="s">
        <v>7</v>
      </c>
      <c r="K11" s="20" t="s">
        <v>8</v>
      </c>
    </row>
    <row r="12" customFormat="false" ht="21.75" hidden="false" customHeight="true" outlineLevel="0" collapsed="false">
      <c r="A12" s="21" t="n">
        <f aca="false">[1]Jprezence!A8</f>
        <v>1</v>
      </c>
      <c r="B12" s="22" t="str">
        <f aca="false">[1]Jprezence!B8</f>
        <v>Jakub Tihlařík </v>
      </c>
      <c r="C12" s="22" t="str">
        <f aca="false">[1]Jprezence!C8</f>
        <v>Střední odborná škola a střední odborné učiliště Znojmo</v>
      </c>
      <c r="D12" s="23" t="n">
        <f aca="false">[1]součet!J3</f>
        <v>162.666666666667</v>
      </c>
      <c r="E12" s="24" t="n">
        <f aca="false">[1]součet!N3</f>
        <v>9</v>
      </c>
      <c r="F12" s="23" t="n">
        <f aca="false">[1]součet!C3</f>
        <v>59.3333333333333</v>
      </c>
      <c r="G12" s="24" t="n">
        <f aca="false">[1]součet!D3</f>
        <v>8</v>
      </c>
      <c r="H12" s="25" t="n">
        <f aca="false">[1]součet!E3</f>
        <v>56</v>
      </c>
      <c r="I12" s="26" t="n">
        <f aca="false">[1]součet!F3</f>
        <v>7</v>
      </c>
      <c r="J12" s="25" t="n">
        <f aca="false">[1]součet!G3</f>
        <v>47.3333333333333</v>
      </c>
      <c r="K12" s="26" t="n">
        <f aca="false">[1]součet!H3</f>
        <v>12</v>
      </c>
    </row>
    <row r="13" customFormat="false" ht="21.75" hidden="false" customHeight="true" outlineLevel="0" collapsed="false">
      <c r="A13" s="21" t="n">
        <f aca="false">[1]Jprezence!A9</f>
        <v>2</v>
      </c>
      <c r="B13" s="22" t="str">
        <f aca="false">[1]Jprezence!B9</f>
        <v>Tomáš Boháč </v>
      </c>
      <c r="C13" s="22" t="str">
        <f aca="false">[1]Jprezence!C9</f>
        <v>Střední odborná škola a střední odborné učiliště Znojmo</v>
      </c>
      <c r="D13" s="23" t="n">
        <f aca="false">[1]součet!J4</f>
        <v>143</v>
      </c>
      <c r="E13" s="24" t="n">
        <f aca="false">[1]součet!N4</f>
        <v>13</v>
      </c>
      <c r="F13" s="23" t="n">
        <f aca="false">[1]součet!C4</f>
        <v>40.6666666666667</v>
      </c>
      <c r="G13" s="24" t="n">
        <f aca="false">[1]součet!D4</f>
        <v>13</v>
      </c>
      <c r="H13" s="25" t="n">
        <f aca="false">[1]součet!E4</f>
        <v>44.3333333333333</v>
      </c>
      <c r="I13" s="26" t="n">
        <f aca="false">[1]součet!F4</f>
        <v>12</v>
      </c>
      <c r="J13" s="25" t="n">
        <f aca="false">[1]součet!G4</f>
        <v>58</v>
      </c>
      <c r="K13" s="26" t="n">
        <f aca="false">[1]součet!H4</f>
        <v>7</v>
      </c>
    </row>
    <row r="14" customFormat="false" ht="21.75" hidden="false" customHeight="true" outlineLevel="0" collapsed="false">
      <c r="A14" s="21" t="n">
        <f aca="false">[1]Jprezence!A10</f>
        <v>3</v>
      </c>
      <c r="B14" s="27" t="s">
        <v>9</v>
      </c>
      <c r="C14" s="22" t="str">
        <f aca="false">[1]Jprezence!C10</f>
        <v>Střední odborná škola zahradnická a SOU Rajhrad</v>
      </c>
      <c r="D14" s="23" t="n">
        <f aca="false">[1]součet!J5</f>
        <v>197.666666666667</v>
      </c>
      <c r="E14" s="24" t="n">
        <f aca="false">[1]součet!N5</f>
        <v>6</v>
      </c>
      <c r="F14" s="23" t="n">
        <f aca="false">[1]součet!C5</f>
        <v>62.6666666666667</v>
      </c>
      <c r="G14" s="24" t="n">
        <f aca="false">[1]součet!D5</f>
        <v>7</v>
      </c>
      <c r="H14" s="25" t="n">
        <f aca="false">[1]součet!E5</f>
        <v>74.6666666666667</v>
      </c>
      <c r="I14" s="26" t="n">
        <f aca="false">[1]součet!F5</f>
        <v>5</v>
      </c>
      <c r="J14" s="25" t="n">
        <f aca="false">[1]součet!G5</f>
        <v>60.3333333333333</v>
      </c>
      <c r="K14" s="26" t="n">
        <f aca="false">[1]součet!H5</f>
        <v>6</v>
      </c>
    </row>
    <row r="15" customFormat="false" ht="21.75" hidden="false" customHeight="true" outlineLevel="0" collapsed="false">
      <c r="A15" s="21" t="n">
        <f aca="false">[1]Jprezence!A11</f>
        <v>4</v>
      </c>
      <c r="B15" s="22" t="str">
        <f aca="false">[1]Jprezence!B11</f>
        <v>Michaela Gonová </v>
      </c>
      <c r="C15" s="22" t="str">
        <f aca="false">[1]Jprezence!C11</f>
        <v>Střední odborná škola zahradnická a SOU Rajhrad</v>
      </c>
      <c r="D15" s="23" t="n">
        <f aca="false">[1]součet!J6</f>
        <v>188.666666666667</v>
      </c>
      <c r="E15" s="24" t="n">
        <f aca="false">[1]součet!N6</f>
        <v>7</v>
      </c>
      <c r="F15" s="23" t="n">
        <f aca="false">[1]součet!C6</f>
        <v>50.6666666666667</v>
      </c>
      <c r="G15" s="24" t="n">
        <f aca="false">[1]součet!D6</f>
        <v>10</v>
      </c>
      <c r="H15" s="25" t="n">
        <f aca="false">[1]součet!E6</f>
        <v>76</v>
      </c>
      <c r="I15" s="26" t="n">
        <f aca="false">[1]součet!F6</f>
        <v>4</v>
      </c>
      <c r="J15" s="25" t="n">
        <f aca="false">[1]součet!G6</f>
        <v>62</v>
      </c>
      <c r="K15" s="26" t="n">
        <f aca="false">[1]součet!H6</f>
        <v>5</v>
      </c>
    </row>
    <row r="16" customFormat="false" ht="21.75" hidden="false" customHeight="true" outlineLevel="0" collapsed="false">
      <c r="A16" s="21" t="n">
        <f aca="false">[1]Jprezence!A12</f>
        <v>5</v>
      </c>
      <c r="B16" s="22" t="str">
        <f aca="false">[1]Jprezence!B12</f>
        <v>Andrea Jacková</v>
      </c>
      <c r="C16" s="22" t="str">
        <f aca="false">[1]Jprezence!C12</f>
        <v>Střední odborná škola zahradnická a SOU Rajhrad</v>
      </c>
      <c r="D16" s="23" t="n">
        <f aca="false">[1]součet!J7</f>
        <v>146.333333333333</v>
      </c>
      <c r="E16" s="24" t="n">
        <f aca="false">[1]součet!N7</f>
        <v>12</v>
      </c>
      <c r="F16" s="23" t="n">
        <f aca="false">[1]součet!C7</f>
        <v>63.6666666666667</v>
      </c>
      <c r="G16" s="24" t="n">
        <f aca="false">[1]součet!D7</f>
        <v>6</v>
      </c>
      <c r="H16" s="25" t="n">
        <f aca="false">[1]součet!E7</f>
        <v>47.6666666666667</v>
      </c>
      <c r="I16" s="26" t="n">
        <f aca="false">[1]součet!F7</f>
        <v>11</v>
      </c>
      <c r="J16" s="25" t="n">
        <f aca="false">[1]součet!G7</f>
        <v>35</v>
      </c>
      <c r="K16" s="26" t="n">
        <f aca="false">[1]součet!H7</f>
        <v>13</v>
      </c>
    </row>
    <row r="17" customFormat="false" ht="21.75" hidden="false" customHeight="true" outlineLevel="0" collapsed="false">
      <c r="A17" s="21" t="n">
        <f aca="false">[1]Jprezence!A13</f>
        <v>6</v>
      </c>
      <c r="B17" s="22" t="str">
        <f aca="false">[1]Jprezence!B13</f>
        <v>Markéta Grandičová </v>
      </c>
      <c r="C17" s="22" t="str">
        <f aca="false">[1]Jprezence!C13</f>
        <v>SOŠ vinařská a SOU zahradnické Valtice</v>
      </c>
      <c r="D17" s="23" t="n">
        <f aca="false">[1]součet!J8</f>
        <v>169.666666666667</v>
      </c>
      <c r="E17" s="24" t="n">
        <f aca="false">[1]součet!N8</f>
        <v>8</v>
      </c>
      <c r="F17" s="23" t="n">
        <f aca="false">[1]součet!C8</f>
        <v>50</v>
      </c>
      <c r="G17" s="24" t="n">
        <f aca="false">[1]součet!D8</f>
        <v>11</v>
      </c>
      <c r="H17" s="25" t="n">
        <f aca="false">[1]součet!E8</f>
        <v>54</v>
      </c>
      <c r="I17" s="26" t="n">
        <f aca="false">[1]součet!F8</f>
        <v>9</v>
      </c>
      <c r="J17" s="25" t="n">
        <f aca="false">[1]součet!G8</f>
        <v>65.6666666666667</v>
      </c>
      <c r="K17" s="26" t="n">
        <f aca="false">[1]součet!H8</f>
        <v>4</v>
      </c>
    </row>
    <row r="18" customFormat="false" ht="21.75" hidden="false" customHeight="true" outlineLevel="0" collapsed="false">
      <c r="A18" s="21" t="n">
        <f aca="false">[1]Jprezence!A14</f>
        <v>7</v>
      </c>
      <c r="B18" s="22" t="str">
        <f aca="false">[1]Jprezence!B14</f>
        <v>Martina  Uhrová </v>
      </c>
      <c r="C18" s="22" t="str">
        <f aca="false">[1]Jprezence!C14</f>
        <v>SOŠ vinařská a SOU zahradnické Valtice</v>
      </c>
      <c r="D18" s="23" t="n">
        <f aca="false">[1]součet!J9</f>
        <v>148.333333333333</v>
      </c>
      <c r="E18" s="24" t="n">
        <f aca="false">[1]součet!N9</f>
        <v>11</v>
      </c>
      <c r="F18" s="23" t="n">
        <f aca="false">[1]součet!C9</f>
        <v>43</v>
      </c>
      <c r="G18" s="24" t="n">
        <f aca="false">[1]součet!D9</f>
        <v>12</v>
      </c>
      <c r="H18" s="25" t="n">
        <f aca="false">[1]součet!E9</f>
        <v>55.3333333333333</v>
      </c>
      <c r="I18" s="26" t="n">
        <f aca="false">[1]součet!F9</f>
        <v>8</v>
      </c>
      <c r="J18" s="25" t="n">
        <f aca="false">[1]součet!G9</f>
        <v>50</v>
      </c>
      <c r="K18" s="26" t="n">
        <f aca="false">[1]součet!H9</f>
        <v>10</v>
      </c>
    </row>
    <row r="19" customFormat="false" ht="21.75" hidden="false" customHeight="true" outlineLevel="0" collapsed="false">
      <c r="A19" s="21" t="n">
        <f aca="false">[1]Jprezence!A15</f>
        <v>8</v>
      </c>
      <c r="B19" s="22" t="str">
        <f aca="false">[1]Jprezence!B15</f>
        <v>Lukáš Stopka </v>
      </c>
      <c r="C19" s="22" t="str">
        <f aca="false">[1]Jprezence!C15</f>
        <v>Střední odborná škola zahradnická Piešťany , Slovensko</v>
      </c>
      <c r="D19" s="23" t="n">
        <f aca="false">[1]součet!J10</f>
        <v>150.333333333333</v>
      </c>
      <c r="E19" s="24" t="n">
        <f aca="false">[1]součet!N10</f>
        <v>10</v>
      </c>
      <c r="F19" s="23" t="n">
        <f aca="false">[1]součet!C10</f>
        <v>57.6666666666667</v>
      </c>
      <c r="G19" s="24" t="n">
        <f aca="false">[1]součet!D10</f>
        <v>9</v>
      </c>
      <c r="H19" s="25" t="n">
        <f aca="false">[1]součet!E10</f>
        <v>43.3333333333333</v>
      </c>
      <c r="I19" s="26" t="n">
        <f aca="false">[1]součet!F10</f>
        <v>13</v>
      </c>
      <c r="J19" s="25" t="n">
        <f aca="false">[1]součet!G10</f>
        <v>49.3333333333333</v>
      </c>
      <c r="K19" s="26" t="n">
        <f aca="false">[1]součet!H10</f>
        <v>11</v>
      </c>
    </row>
    <row r="20" customFormat="false" ht="21.75" hidden="false" customHeight="true" outlineLevel="0" collapsed="false">
      <c r="A20" s="21" t="n">
        <f aca="false">[1]Jprezence!A16</f>
        <v>9</v>
      </c>
      <c r="B20" s="22" t="str">
        <f aca="false">[1]Jprezence!B16</f>
        <v>Evelyn  Máriássy </v>
      </c>
      <c r="C20" s="22" t="str">
        <f aca="false">[1]Jprezence!C16</f>
        <v>Střední odborná škola zahradnická Piešťany , Slovensko</v>
      </c>
      <c r="D20" s="23" t="n">
        <f aca="false">[1]součet!J11</f>
        <v>216.333333333333</v>
      </c>
      <c r="E20" s="24" t="n">
        <f aca="false">[1]součet!N11</f>
        <v>4</v>
      </c>
      <c r="F20" s="23" t="n">
        <f aca="false">[1]součet!C11</f>
        <v>76.3333333333333</v>
      </c>
      <c r="G20" s="24" t="n">
        <f aca="false">[1]součet!D11</f>
        <v>3</v>
      </c>
      <c r="H20" s="25" t="n">
        <f aca="false">[1]součet!E11</f>
        <v>66.6666666666667</v>
      </c>
      <c r="I20" s="26" t="n">
        <f aca="false">[1]součet!F11</f>
        <v>6</v>
      </c>
      <c r="J20" s="25" t="n">
        <f aca="false">[1]součet!G11</f>
        <v>73.3333333333333</v>
      </c>
      <c r="K20" s="26" t="n">
        <f aca="false">[1]součet!H11</f>
        <v>3</v>
      </c>
    </row>
    <row r="21" customFormat="false" ht="21.75" hidden="false" customHeight="true" outlineLevel="0" collapsed="false">
      <c r="A21" s="21" t="n">
        <f aca="false">[1]Jprezence!A17</f>
        <v>10</v>
      </c>
      <c r="B21" s="22" t="str">
        <f aca="false">[1]Jprezence!B17</f>
        <v>Barbora Hladíková </v>
      </c>
      <c r="C21" s="22" t="str">
        <f aca="false">[1]Jprezence!C17</f>
        <v>Střední škola  zahradnická a technická Litomyšl </v>
      </c>
      <c r="D21" s="23" t="n">
        <f aca="false">[1]součet!J12</f>
        <v>205.666666666667</v>
      </c>
      <c r="E21" s="24" t="n">
        <f aca="false">[1]součet!N12</f>
        <v>5</v>
      </c>
      <c r="F21" s="23" t="n">
        <f aca="false">[1]součet!C12</f>
        <v>68.6666666666667</v>
      </c>
      <c r="G21" s="24" t="n">
        <f aca="false">[1]součet!D12</f>
        <v>5</v>
      </c>
      <c r="H21" s="25" t="n">
        <f aca="false">[1]součet!E12</f>
        <v>54</v>
      </c>
      <c r="I21" s="26" t="n">
        <f aca="false">[1]součet!F12</f>
        <v>9</v>
      </c>
      <c r="J21" s="25" t="n">
        <f aca="false">[1]součet!G12</f>
        <v>83</v>
      </c>
      <c r="K21" s="26" t="n">
        <f aca="false">[1]součet!H12</f>
        <v>1</v>
      </c>
    </row>
    <row r="22" customFormat="false" ht="22.5" hidden="false" customHeight="true" outlineLevel="0" collapsed="false">
      <c r="A22" s="21" t="n">
        <f aca="false">[1]Jprezence!A18</f>
        <v>11</v>
      </c>
      <c r="B22" s="22" t="str">
        <f aca="false">[1]Jprezence!B18</f>
        <v>Michal Hrušecký </v>
      </c>
      <c r="C22" s="22" t="str">
        <f aca="false">[1]Jprezence!C18</f>
        <v>Art de Fleurs Hodonín </v>
      </c>
      <c r="D22" s="23" t="n">
        <f aca="false">[1]součet!J13</f>
        <v>229.333333333333</v>
      </c>
      <c r="E22" s="24" t="n">
        <f aca="false">[1]součet!N13</f>
        <v>2</v>
      </c>
      <c r="F22" s="23" t="n">
        <f aca="false">[1]součet!C13</f>
        <v>81.3333333333333</v>
      </c>
      <c r="G22" s="24" t="n">
        <f aca="false">[1]součet!D13</f>
        <v>2</v>
      </c>
      <c r="H22" s="25" t="n">
        <f aca="false">[1]součet!E13</f>
        <v>94</v>
      </c>
      <c r="I22" s="26" t="n">
        <f aca="false">[1]součet!F13</f>
        <v>1</v>
      </c>
      <c r="J22" s="25" t="n">
        <f aca="false">[1]součet!G13</f>
        <v>54</v>
      </c>
      <c r="K22" s="26" t="n">
        <f aca="false">[1]součet!H13</f>
        <v>8</v>
      </c>
    </row>
    <row r="23" customFormat="false" ht="22.5" hidden="false" customHeight="true" outlineLevel="0" collapsed="false">
      <c r="A23" s="21" t="n">
        <f aca="false">[1]Jprezence!A19</f>
        <v>12</v>
      </c>
      <c r="B23" s="22" t="str">
        <f aca="false">[1]Jprezence!B19</f>
        <v>Dita Sekyrková </v>
      </c>
      <c r="C23" s="22" t="str">
        <f aca="false">[1]Jprezence!C19</f>
        <v>Květinový ateliér  V Ráji , Lázně Bohdaneč </v>
      </c>
      <c r="D23" s="23" t="n">
        <f aca="false">[1]součet!J14</f>
        <v>245.333333333333</v>
      </c>
      <c r="E23" s="24" t="n">
        <f aca="false">[1]součet!N14</f>
        <v>1</v>
      </c>
      <c r="F23" s="23" t="n">
        <f aca="false">[1]součet!C14</f>
        <v>84.3333333333333</v>
      </c>
      <c r="G23" s="24" t="n">
        <f aca="false">[1]součet!D14</f>
        <v>1</v>
      </c>
      <c r="H23" s="25" t="n">
        <f aca="false">[1]součet!E14</f>
        <v>78.6666666666667</v>
      </c>
      <c r="I23" s="26" t="n">
        <f aca="false">[1]součet!F14</f>
        <v>3</v>
      </c>
      <c r="J23" s="25" t="n">
        <f aca="false">[1]součet!G14</f>
        <v>82.3333333333333</v>
      </c>
      <c r="K23" s="26" t="n">
        <f aca="false">[1]součet!H14</f>
        <v>2</v>
      </c>
    </row>
    <row r="24" customFormat="false" ht="22.5" hidden="false" customHeight="true" outlineLevel="0" collapsed="false">
      <c r="A24" s="21" t="n">
        <f aca="false">[1]Jprezence!A20</f>
        <v>13</v>
      </c>
      <c r="B24" s="22" t="str">
        <f aca="false">[1]Jprezence!B20</f>
        <v>Adéla  Murínová </v>
      </c>
      <c r="C24" s="22" t="str">
        <f aca="false">[1]Jprezence!C20</f>
        <v>Květiny Nedvěd</v>
      </c>
      <c r="D24" s="23" t="n">
        <f aca="false">[1]součet!J15</f>
        <v>220.666666666667</v>
      </c>
      <c r="E24" s="24" t="n">
        <f aca="false">[1]součet!N15</f>
        <v>3</v>
      </c>
      <c r="F24" s="23" t="n">
        <f aca="false">[1]součet!C15</f>
        <v>75.6666666666667</v>
      </c>
      <c r="G24" s="24" t="n">
        <f aca="false">[1]součet!D15</f>
        <v>4</v>
      </c>
      <c r="H24" s="25" t="n">
        <f aca="false">[1]součet!E15</f>
        <v>91.6666666666667</v>
      </c>
      <c r="I24" s="26" t="n">
        <f aca="false">[1]součet!F15</f>
        <v>2</v>
      </c>
      <c r="J24" s="25" t="n">
        <f aca="false">[1]součet!G15</f>
        <v>53.3333333333333</v>
      </c>
      <c r="K24" s="26" t="n">
        <f aca="false">[1]součet!H15</f>
        <v>9</v>
      </c>
    </row>
    <row r="25" customFormat="false" ht="22.5" hidden="true" customHeight="true" outlineLevel="0" collapsed="false">
      <c r="A25" s="21" t="n">
        <f aca="false">[1]Jprezence!A21</f>
        <v>14</v>
      </c>
      <c r="B25" s="22" t="n">
        <f aca="false">[1]Jprezence!B21</f>
        <v>0</v>
      </c>
      <c r="C25" s="22" t="n">
        <f aca="false">[1]Jprezence!C21</f>
        <v>0</v>
      </c>
      <c r="D25" s="23" t="n">
        <f aca="false">[1]součet!J16</f>
        <v>0</v>
      </c>
      <c r="E25" s="24" t="n">
        <f aca="false">[1]součet!N16</f>
        <v>0</v>
      </c>
      <c r="F25" s="23" t="n">
        <f aca="false">[1]součet!C16</f>
        <v>0</v>
      </c>
      <c r="G25" s="24" t="n">
        <f aca="false">[1]součet!D16</f>
        <v>0</v>
      </c>
      <c r="H25" s="25" t="n">
        <f aca="false">[1]součet!E16</f>
        <v>0</v>
      </c>
      <c r="I25" s="26" t="n">
        <f aca="false">[1]součet!F16</f>
        <v>0</v>
      </c>
      <c r="J25" s="25" t="n">
        <f aca="false">[1]součet!G16</f>
        <v>0</v>
      </c>
      <c r="K25" s="26" t="n">
        <f aca="false">[1]součet!H16</f>
        <v>0</v>
      </c>
    </row>
    <row r="26" customFormat="false" ht="22.5" hidden="true" customHeight="true" outlineLevel="0" collapsed="false">
      <c r="A26" s="21" t="n">
        <f aca="false">[1]Jprezence!A22</f>
        <v>15</v>
      </c>
      <c r="B26" s="22" t="n">
        <f aca="false">[1]Jprezence!B22</f>
        <v>0</v>
      </c>
      <c r="C26" s="22" t="n">
        <f aca="false">[1]Jprezence!C22</f>
        <v>0</v>
      </c>
      <c r="D26" s="23" t="n">
        <f aca="false">[1]součet!J17</f>
        <v>0</v>
      </c>
      <c r="E26" s="24" t="n">
        <f aca="false">[1]součet!N17</f>
        <v>0</v>
      </c>
      <c r="F26" s="23" t="n">
        <f aca="false">[1]součet!C17</f>
        <v>0</v>
      </c>
      <c r="G26" s="24" t="n">
        <f aca="false">[1]součet!D17</f>
        <v>0</v>
      </c>
      <c r="H26" s="25" t="n">
        <f aca="false">[1]součet!E17</f>
        <v>0</v>
      </c>
      <c r="I26" s="26" t="n">
        <f aca="false">[1]součet!F17</f>
        <v>0</v>
      </c>
      <c r="J26" s="25" t="n">
        <f aca="false">[1]součet!G17</f>
        <v>0</v>
      </c>
      <c r="K26" s="26" t="n">
        <f aca="false">[1]součet!H17</f>
        <v>0</v>
      </c>
    </row>
    <row r="27" customFormat="false" ht="22.5" hidden="true" customHeight="true" outlineLevel="0" collapsed="false">
      <c r="A27" s="21" t="n">
        <f aca="false">[1]Jprezence!A23</f>
        <v>16</v>
      </c>
      <c r="B27" s="22" t="n">
        <f aca="false">[1]Jprezence!B23</f>
        <v>0</v>
      </c>
      <c r="C27" s="22" t="n">
        <f aca="false">[1]Jprezence!C23</f>
        <v>0</v>
      </c>
      <c r="D27" s="23" t="n">
        <f aca="false">[1]součet!J18</f>
        <v>0</v>
      </c>
      <c r="E27" s="24" t="n">
        <f aca="false">[1]součet!N18</f>
        <v>0</v>
      </c>
      <c r="F27" s="23" t="n">
        <f aca="false">[1]součet!C18</f>
        <v>0</v>
      </c>
      <c r="G27" s="24" t="n">
        <f aca="false">[1]součet!D18</f>
        <v>0</v>
      </c>
      <c r="H27" s="25" t="n">
        <f aca="false">[1]součet!E18</f>
        <v>0</v>
      </c>
      <c r="I27" s="26" t="n">
        <f aca="false">[1]součet!F18</f>
        <v>0</v>
      </c>
      <c r="J27" s="25" t="n">
        <f aca="false">[1]součet!G18</f>
        <v>0</v>
      </c>
      <c r="K27" s="26" t="n">
        <f aca="false">[1]součet!H18</f>
        <v>0</v>
      </c>
    </row>
    <row r="28" customFormat="false" ht="22.5" hidden="true" customHeight="true" outlineLevel="0" collapsed="false">
      <c r="A28" s="21" t="n">
        <f aca="false">[1]Jprezence!A24</f>
        <v>17</v>
      </c>
      <c r="B28" s="22" t="n">
        <f aca="false">[1]Jprezence!B24</f>
        <v>0</v>
      </c>
      <c r="C28" s="22" t="n">
        <f aca="false">[1]Jprezence!C24</f>
        <v>0</v>
      </c>
      <c r="D28" s="23" t="n">
        <f aca="false">[1]součet!J19</f>
        <v>0</v>
      </c>
      <c r="E28" s="24" t="n">
        <f aca="false">[1]součet!N19</f>
        <v>0</v>
      </c>
      <c r="F28" s="23" t="n">
        <f aca="false">[1]součet!C19</f>
        <v>0</v>
      </c>
      <c r="G28" s="24" t="n">
        <f aca="false">[1]součet!D19</f>
        <v>0</v>
      </c>
      <c r="H28" s="25" t="n">
        <f aca="false">[1]součet!E19</f>
        <v>0</v>
      </c>
      <c r="I28" s="26" t="n">
        <f aca="false">[1]součet!F19</f>
        <v>0</v>
      </c>
      <c r="J28" s="25" t="n">
        <f aca="false">[1]součet!G19</f>
        <v>0</v>
      </c>
      <c r="K28" s="26" t="n">
        <f aca="false">[1]součet!H19</f>
        <v>0</v>
      </c>
    </row>
    <row r="29" customFormat="false" ht="22.5" hidden="true" customHeight="true" outlineLevel="0" collapsed="false">
      <c r="A29" s="21" t="n">
        <f aca="false">[1]Jprezence!A25</f>
        <v>18</v>
      </c>
      <c r="B29" s="22" t="n">
        <f aca="false">[1]Jprezence!B25</f>
        <v>0</v>
      </c>
      <c r="C29" s="22" t="n">
        <f aca="false">[1]Jprezence!C25</f>
        <v>0</v>
      </c>
      <c r="D29" s="23" t="n">
        <f aca="false">[1]součet!J20</f>
        <v>0</v>
      </c>
      <c r="E29" s="24" t="n">
        <f aca="false">[1]součet!N20</f>
        <v>0</v>
      </c>
      <c r="F29" s="23" t="n">
        <f aca="false">[1]součet!C20</f>
        <v>0</v>
      </c>
      <c r="G29" s="24" t="n">
        <f aca="false">[1]součet!D20</f>
        <v>0</v>
      </c>
      <c r="H29" s="25" t="n">
        <f aca="false">[1]součet!E20</f>
        <v>0</v>
      </c>
      <c r="I29" s="26" t="n">
        <f aca="false">[1]součet!F20</f>
        <v>0</v>
      </c>
      <c r="J29" s="25" t="n">
        <f aca="false">[1]součet!G20</f>
        <v>0</v>
      </c>
      <c r="K29" s="26" t="n">
        <f aca="false">[1]součet!H20</f>
        <v>0</v>
      </c>
    </row>
    <row r="30" customFormat="false" ht="22.5" hidden="true" customHeight="true" outlineLevel="0" collapsed="false">
      <c r="A30" s="21" t="n">
        <f aca="false">[1]Jprezence!A26</f>
        <v>19</v>
      </c>
      <c r="B30" s="22" t="n">
        <f aca="false">[1]Jprezence!B26</f>
        <v>0</v>
      </c>
      <c r="C30" s="22" t="n">
        <f aca="false">[1]Jprezence!C26</f>
        <v>0</v>
      </c>
      <c r="D30" s="23" t="n">
        <f aca="false">[1]součet!J21</f>
        <v>0</v>
      </c>
      <c r="E30" s="24" t="n">
        <f aca="false">[1]součet!N21</f>
        <v>0</v>
      </c>
      <c r="F30" s="23" t="n">
        <f aca="false">[1]součet!C21</f>
        <v>0</v>
      </c>
      <c r="G30" s="24" t="n">
        <f aca="false">[1]součet!D21</f>
        <v>0</v>
      </c>
      <c r="H30" s="25" t="n">
        <f aca="false">[1]součet!E21</f>
        <v>0</v>
      </c>
      <c r="I30" s="26" t="n">
        <f aca="false">[1]součet!F21</f>
        <v>0</v>
      </c>
      <c r="J30" s="25" t="n">
        <f aca="false">[1]součet!G21</f>
        <v>0</v>
      </c>
      <c r="K30" s="26" t="n">
        <f aca="false">[1]součet!H21</f>
        <v>0</v>
      </c>
    </row>
    <row r="31" customFormat="false" ht="22.5" hidden="true" customHeight="true" outlineLevel="0" collapsed="false">
      <c r="A31" s="21" t="n">
        <f aca="false">[1]Jprezence!A27</f>
        <v>20</v>
      </c>
      <c r="B31" s="22" t="n">
        <f aca="false">[1]Jprezence!B27</f>
        <v>0</v>
      </c>
      <c r="C31" s="22" t="n">
        <f aca="false">[1]Jprezence!C27</f>
        <v>0</v>
      </c>
      <c r="D31" s="23" t="n">
        <f aca="false">[1]součet!J22</f>
        <v>0</v>
      </c>
      <c r="E31" s="24" t="n">
        <f aca="false">[1]součet!N22</f>
        <v>0</v>
      </c>
      <c r="F31" s="23" t="n">
        <f aca="false">[1]součet!C22</f>
        <v>0</v>
      </c>
      <c r="G31" s="24" t="n">
        <f aca="false">[1]součet!D22</f>
        <v>0</v>
      </c>
      <c r="H31" s="25" t="n">
        <f aca="false">[1]součet!E22</f>
        <v>0</v>
      </c>
      <c r="I31" s="26" t="n">
        <f aca="false">[1]součet!F22</f>
        <v>0</v>
      </c>
      <c r="J31" s="25" t="n">
        <f aca="false">[1]součet!G22</f>
        <v>0</v>
      </c>
      <c r="K31" s="26" t="n">
        <f aca="false">[1]součet!H22</f>
        <v>0</v>
      </c>
    </row>
    <row r="32" customFormat="false" ht="22.5" hidden="true" customHeight="true" outlineLevel="0" collapsed="false">
      <c r="A32" s="21" t="n">
        <f aca="false">[1]Jprezence!A28</f>
        <v>21</v>
      </c>
      <c r="B32" s="22" t="n">
        <f aca="false">[1]Jprezence!B28</f>
        <v>0</v>
      </c>
      <c r="C32" s="22" t="n">
        <f aca="false">[1]Jprezence!C28</f>
        <v>0</v>
      </c>
      <c r="D32" s="23" t="n">
        <f aca="false">[1]součet!J23</f>
        <v>0</v>
      </c>
      <c r="E32" s="24" t="n">
        <f aca="false">[1]součet!N23</f>
        <v>0</v>
      </c>
      <c r="F32" s="23" t="n">
        <f aca="false">[1]součet!C23</f>
        <v>0</v>
      </c>
      <c r="G32" s="24" t="n">
        <f aca="false">[1]součet!D23</f>
        <v>0</v>
      </c>
      <c r="H32" s="25" t="n">
        <f aca="false">[1]součet!E23</f>
        <v>0</v>
      </c>
      <c r="I32" s="26" t="n">
        <f aca="false">[1]součet!F23</f>
        <v>0</v>
      </c>
      <c r="J32" s="25" t="n">
        <f aca="false">[1]součet!G23</f>
        <v>0</v>
      </c>
      <c r="K32" s="26" t="n">
        <f aca="false">[1]součet!H23</f>
        <v>0</v>
      </c>
    </row>
    <row r="33" customFormat="false" ht="22.5" hidden="true" customHeight="true" outlineLevel="0" collapsed="false">
      <c r="A33" s="21" t="n">
        <f aca="false">[1]Jprezence!A29</f>
        <v>22</v>
      </c>
      <c r="B33" s="22" t="n">
        <f aca="false">[1]Jprezence!B29</f>
        <v>0</v>
      </c>
      <c r="C33" s="22" t="str">
        <f aca="false">[1]Jprezence!C29</f>
        <v>d</v>
      </c>
      <c r="D33" s="23" t="n">
        <f aca="false">[1]součet!J24</f>
        <v>0</v>
      </c>
      <c r="E33" s="24" t="n">
        <f aca="false">[1]součet!N24</f>
        <v>0</v>
      </c>
      <c r="F33" s="23" t="n">
        <f aca="false">[1]součet!C24</f>
        <v>0</v>
      </c>
      <c r="G33" s="24" t="n">
        <f aca="false">[1]součet!D24</f>
        <v>0</v>
      </c>
      <c r="H33" s="25" t="n">
        <f aca="false">[1]součet!E24</f>
        <v>0</v>
      </c>
      <c r="I33" s="26" t="n">
        <f aca="false">[1]součet!F24</f>
        <v>0</v>
      </c>
      <c r="J33" s="25" t="n">
        <f aca="false">[1]součet!G24</f>
        <v>0</v>
      </c>
      <c r="K33" s="26" t="n">
        <f aca="false">[1]součet!H24</f>
        <v>0</v>
      </c>
    </row>
    <row r="34" customFormat="false" ht="22.5" hidden="true" customHeight="true" outlineLevel="0" collapsed="false">
      <c r="A34" s="21" t="n">
        <f aca="false">[1]Jprezence!A30</f>
        <v>23</v>
      </c>
      <c r="B34" s="22" t="n">
        <f aca="false">[1]Jprezence!B30</f>
        <v>0</v>
      </c>
      <c r="C34" s="22" t="str">
        <f aca="false">[1]Jprezence!C30</f>
        <v>rb</v>
      </c>
      <c r="D34" s="23" t="n">
        <f aca="false">[1]součet!J25</f>
        <v>0</v>
      </c>
      <c r="E34" s="24" t="n">
        <f aca="false">[1]součet!N25</f>
        <v>0</v>
      </c>
      <c r="F34" s="23" t="n">
        <f aca="false">[1]součet!C25</f>
        <v>0</v>
      </c>
      <c r="G34" s="24" t="n">
        <f aca="false">[1]součet!D25</f>
        <v>0</v>
      </c>
      <c r="H34" s="25" t="n">
        <f aca="false">[1]součet!E25</f>
        <v>0</v>
      </c>
      <c r="I34" s="26" t="n">
        <f aca="false">[1]součet!F25</f>
        <v>0</v>
      </c>
      <c r="J34" s="25" t="n">
        <f aca="false">[1]součet!G25</f>
        <v>0</v>
      </c>
      <c r="K34" s="26" t="n">
        <f aca="false">[1]součet!H25</f>
        <v>0</v>
      </c>
    </row>
    <row r="35" customFormat="false" ht="22.5" hidden="true" customHeight="true" outlineLevel="0" collapsed="false">
      <c r="A35" s="21" t="n">
        <f aca="false">[1]Jprezence!A31</f>
        <v>24</v>
      </c>
      <c r="B35" s="22" t="n">
        <f aca="false">[1]Jprezence!B31</f>
        <v>0</v>
      </c>
      <c r="C35" s="22" t="str">
        <f aca="false">[1]Jprezence!C31</f>
        <v>f</v>
      </c>
      <c r="D35" s="23" t="n">
        <f aca="false">[1]součet!J26</f>
        <v>0</v>
      </c>
      <c r="E35" s="24" t="n">
        <f aca="false">[1]součet!N26</f>
        <v>0</v>
      </c>
      <c r="F35" s="23" t="n">
        <f aca="false">[1]součet!C26</f>
        <v>0</v>
      </c>
      <c r="G35" s="24" t="n">
        <f aca="false">[1]součet!D26</f>
        <v>0</v>
      </c>
      <c r="H35" s="25" t="n">
        <f aca="false">[1]součet!E26</f>
        <v>0</v>
      </c>
      <c r="I35" s="26" t="n">
        <f aca="false">[1]součet!F26</f>
        <v>0</v>
      </c>
      <c r="J35" s="25" t="n">
        <f aca="false">[1]součet!G26</f>
        <v>0</v>
      </c>
      <c r="K35" s="26" t="n">
        <f aca="false">[1]součet!H26</f>
        <v>0</v>
      </c>
    </row>
    <row r="36" customFormat="false" ht="22.5" hidden="true" customHeight="true" outlineLevel="0" collapsed="false">
      <c r="A36" s="21" t="n">
        <f aca="false">[1]Jprezence!A32</f>
        <v>25</v>
      </c>
      <c r="B36" s="22" t="str">
        <f aca="false">[1]Jprezence!B32</f>
        <v>y</v>
      </c>
      <c r="C36" s="22" t="str">
        <f aca="false">[1]Jprezence!C32</f>
        <v>fg</v>
      </c>
      <c r="D36" s="23" t="n">
        <f aca="false">[1]součet!J27</f>
        <v>0</v>
      </c>
      <c r="E36" s="24" t="n">
        <f aca="false">[1]součet!N27</f>
        <v>0</v>
      </c>
      <c r="F36" s="23" t="n">
        <f aca="false">[1]součet!C27</f>
        <v>0</v>
      </c>
      <c r="G36" s="24" t="n">
        <f aca="false">[1]součet!D27</f>
        <v>0</v>
      </c>
      <c r="H36" s="25" t="n">
        <f aca="false">[1]součet!E27</f>
        <v>0</v>
      </c>
      <c r="I36" s="26" t="n">
        <f aca="false">[1]součet!F27</f>
        <v>0</v>
      </c>
      <c r="J36" s="25" t="n">
        <f aca="false">[1]součet!G27</f>
        <v>0</v>
      </c>
      <c r="K36" s="26" t="n">
        <f aca="false">[1]součet!H27</f>
        <v>0</v>
      </c>
    </row>
    <row r="37" customFormat="false" ht="22.5" hidden="true" customHeight="true" outlineLevel="0" collapsed="false">
      <c r="A37" s="21" t="n">
        <f aca="false">[1]Jprezence!A33</f>
        <v>26</v>
      </c>
      <c r="B37" s="22" t="str">
        <f aca="false">[1]Jprezence!B33</f>
        <v>z</v>
      </c>
      <c r="C37" s="22" t="str">
        <f aca="false">[1]Jprezence!C33</f>
        <v>d</v>
      </c>
      <c r="D37" s="23" t="n">
        <f aca="false">[1]součet!J28</f>
        <v>0</v>
      </c>
      <c r="E37" s="24" t="n">
        <f aca="false">[1]součet!N28</f>
        <v>0</v>
      </c>
      <c r="F37" s="23" t="n">
        <f aca="false">[1]součet!C28</f>
        <v>0</v>
      </c>
      <c r="G37" s="24" t="n">
        <f aca="false">[1]součet!D28</f>
        <v>0</v>
      </c>
      <c r="H37" s="25" t="n">
        <f aca="false">[1]součet!E28</f>
        <v>0</v>
      </c>
      <c r="I37" s="26" t="n">
        <f aca="false">[1]součet!F28</f>
        <v>0</v>
      </c>
      <c r="J37" s="25" t="n">
        <f aca="false">[1]součet!G28</f>
        <v>0</v>
      </c>
      <c r="K37" s="26" t="n">
        <f aca="false">[1]součet!H28</f>
        <v>0</v>
      </c>
    </row>
    <row r="38" customFormat="false" ht="22.5" hidden="true" customHeight="true" outlineLevel="0" collapsed="false">
      <c r="A38" s="21" t="n">
        <f aca="false">[1]Jprezence!A34</f>
        <v>27</v>
      </c>
      <c r="B38" s="22" t="str">
        <f aca="false">[1]Jprezence!B34</f>
        <v>aa</v>
      </c>
      <c r="C38" s="22" t="str">
        <f aca="false">[1]Jprezence!C34</f>
        <v>rb</v>
      </c>
      <c r="D38" s="23" t="n">
        <f aca="false">[1]součet!J29</f>
        <v>0</v>
      </c>
      <c r="E38" s="24" t="n">
        <f aca="false">[1]součet!N29</f>
        <v>0</v>
      </c>
      <c r="F38" s="23" t="n">
        <f aca="false">[1]součet!C29</f>
        <v>0</v>
      </c>
      <c r="G38" s="24" t="n">
        <f aca="false">[1]součet!D29</f>
        <v>0</v>
      </c>
      <c r="H38" s="25" t="n">
        <f aca="false">[1]součet!E29</f>
        <v>0</v>
      </c>
      <c r="I38" s="26" t="n">
        <f aca="false">[1]součet!F29</f>
        <v>0</v>
      </c>
      <c r="J38" s="25" t="n">
        <f aca="false">[1]součet!G29</f>
        <v>0</v>
      </c>
      <c r="K38" s="26" t="n">
        <f aca="false">[1]součet!H29</f>
        <v>0</v>
      </c>
    </row>
    <row r="39" customFormat="false" ht="22.5" hidden="true" customHeight="true" outlineLevel="0" collapsed="false">
      <c r="A39" s="21" t="n">
        <f aca="false">[1]Jprezence!A35</f>
        <v>28</v>
      </c>
      <c r="B39" s="22" t="str">
        <f aca="false">[1]Jprezence!B35</f>
        <v>bb</v>
      </c>
      <c r="C39" s="22" t="str">
        <f aca="false">[1]Jprezence!C35</f>
        <v>f</v>
      </c>
      <c r="D39" s="23" t="n">
        <f aca="false">[1]součet!J30</f>
        <v>0</v>
      </c>
      <c r="E39" s="24" t="n">
        <f aca="false">[1]součet!N30</f>
        <v>0</v>
      </c>
      <c r="F39" s="23" t="n">
        <f aca="false">[1]součet!C30</f>
        <v>0</v>
      </c>
      <c r="G39" s="24" t="n">
        <f aca="false">[1]součet!D30</f>
        <v>0</v>
      </c>
      <c r="H39" s="25" t="n">
        <f aca="false">[1]součet!E30</f>
        <v>0</v>
      </c>
      <c r="I39" s="26" t="n">
        <f aca="false">[1]součet!F30</f>
        <v>0</v>
      </c>
      <c r="J39" s="25" t="n">
        <f aca="false">[1]součet!G30</f>
        <v>0</v>
      </c>
      <c r="K39" s="26" t="n">
        <f aca="false">[1]součet!H30</f>
        <v>0</v>
      </c>
    </row>
    <row r="40" customFormat="false" ht="22.5" hidden="true" customHeight="true" outlineLevel="0" collapsed="false">
      <c r="A40" s="21" t="n">
        <f aca="false">[1]Jprezence!A36</f>
        <v>29</v>
      </c>
      <c r="B40" s="22" t="str">
        <f aca="false">[1]Jprezence!B36</f>
        <v>cc</v>
      </c>
      <c r="C40" s="22" t="str">
        <f aca="false">[1]Jprezence!C36</f>
        <v>fg</v>
      </c>
      <c r="D40" s="23" t="n">
        <f aca="false">[1]součet!J31</f>
        <v>0</v>
      </c>
      <c r="E40" s="24" t="n">
        <f aca="false">[1]součet!N31</f>
        <v>0</v>
      </c>
      <c r="F40" s="23" t="n">
        <f aca="false">[1]součet!C31</f>
        <v>0</v>
      </c>
      <c r="G40" s="24" t="n">
        <f aca="false">[1]součet!D31</f>
        <v>0</v>
      </c>
      <c r="H40" s="25" t="n">
        <f aca="false">[1]součet!E31</f>
        <v>0</v>
      </c>
      <c r="I40" s="26" t="n">
        <f aca="false">[1]součet!F31</f>
        <v>0</v>
      </c>
      <c r="J40" s="25" t="n">
        <f aca="false">[1]součet!G31</f>
        <v>0</v>
      </c>
      <c r="K40" s="26" t="n">
        <f aca="false">[1]součet!H31</f>
        <v>0</v>
      </c>
    </row>
    <row r="41" customFormat="false" ht="22.5" hidden="true" customHeight="true" outlineLevel="0" collapsed="false">
      <c r="A41" s="21" t="n">
        <f aca="false">[1]Jprezence!A37</f>
        <v>30</v>
      </c>
      <c r="B41" s="22" t="str">
        <f aca="false">[1]Jprezence!B37</f>
        <v>dd</v>
      </c>
      <c r="C41" s="22" t="str">
        <f aca="false">[1]Jprezence!C37</f>
        <v>d</v>
      </c>
      <c r="D41" s="23" t="n">
        <f aca="false">[1]součet!J32</f>
        <v>0</v>
      </c>
      <c r="E41" s="24" t="n">
        <f aca="false">[1]součet!N32</f>
        <v>0</v>
      </c>
      <c r="F41" s="23" t="n">
        <f aca="false">[1]součet!C32</f>
        <v>0</v>
      </c>
      <c r="G41" s="24" t="n">
        <f aca="false">[1]součet!D32</f>
        <v>0</v>
      </c>
      <c r="H41" s="25" t="n">
        <f aca="false">[1]součet!E32</f>
        <v>0</v>
      </c>
      <c r="I41" s="26" t="n">
        <f aca="false">[1]součet!F32</f>
        <v>0</v>
      </c>
      <c r="J41" s="25" t="n">
        <f aca="false">[1]součet!G32</f>
        <v>0</v>
      </c>
      <c r="K41" s="26" t="n">
        <f aca="false">[1]součet!H32</f>
        <v>0</v>
      </c>
    </row>
    <row r="42" customFormat="false" ht="22.5" hidden="true" customHeight="true" outlineLevel="0" collapsed="false">
      <c r="A42" s="28"/>
      <c r="B42" s="29"/>
      <c r="C42" s="29"/>
      <c r="D42" s="30"/>
      <c r="E42" s="31"/>
      <c r="F42" s="30"/>
      <c r="G42" s="31"/>
      <c r="H42" s="30"/>
      <c r="I42" s="30"/>
      <c r="J42" s="30"/>
      <c r="K42" s="30"/>
    </row>
    <row r="43" customFormat="false" ht="22.5" hidden="true" customHeight="true" outlineLevel="0" collapsed="false">
      <c r="A43" s="4" t="str">
        <f aca="false">A4</f>
        <v>Brněnská růže 2012</v>
      </c>
      <c r="B43" s="2"/>
      <c r="C43" s="7" t="s">
        <v>1</v>
      </c>
      <c r="D43" s="8" t="s">
        <v>2</v>
      </c>
      <c r="E43" s="8"/>
      <c r="F43" s="9" t="str">
        <f aca="false">F4</f>
        <v>Dárková kytice</v>
      </c>
      <c r="G43" s="9"/>
      <c r="H43" s="9" t="str">
        <f aca="false">H4</f>
        <v>Extravagantní šperk</v>
      </c>
      <c r="I43" s="9"/>
      <c r="J43" s="9" t="str">
        <f aca="false">J4</f>
        <v>Interiérová dekorace</v>
      </c>
      <c r="K43" s="9"/>
    </row>
    <row r="44" customFormat="false" ht="22.5" hidden="true" customHeight="true" outlineLevel="0" collapsed="false">
      <c r="B44" s="32"/>
      <c r="C44" s="32"/>
    </row>
    <row r="45" customFormat="false" ht="22.5" hidden="false" customHeight="true" outlineLevel="0" collapsed="false">
      <c r="A45" s="6" t="s">
        <v>0</v>
      </c>
      <c r="B45" s="12"/>
      <c r="C45" s="12"/>
      <c r="D45" s="13"/>
      <c r="E45" s="14"/>
      <c r="F45" s="13"/>
      <c r="G45" s="14"/>
      <c r="H45" s="13"/>
      <c r="I45" s="14"/>
      <c r="J45" s="13"/>
      <c r="K45" s="14"/>
      <c r="N45" s="33"/>
    </row>
    <row r="46" customFormat="false" ht="22.5" hidden="true" customHeight="true" outlineLevel="0" collapsed="false">
      <c r="A46" s="33"/>
      <c r="B46" s="34"/>
      <c r="C46" s="34"/>
      <c r="D46" s="33"/>
      <c r="E46" s="33"/>
      <c r="F46" s="33"/>
      <c r="G46" s="33"/>
      <c r="H46" s="33"/>
      <c r="I46" s="33"/>
      <c r="J46" s="33"/>
      <c r="K46" s="33"/>
      <c r="N46" s="33"/>
    </row>
    <row r="47" customFormat="false" ht="22.5" hidden="false" customHeight="true" outlineLevel="0" collapsed="false">
      <c r="A47" s="21" t="n">
        <f aca="false">[1]Sprezence!A8</f>
        <v>21</v>
      </c>
      <c r="B47" s="22" t="str">
        <f aca="false">[1]Sprezence!B8</f>
        <v>Marie Valentová </v>
      </c>
      <c r="C47" s="22" t="str">
        <f aca="false">[1]Sprezence!C8</f>
        <v>Azalee  deco s.r.o Vojkovice</v>
      </c>
      <c r="D47" s="35" t="n">
        <f aca="false">[1]součet!M34</f>
        <v>146.666666666667</v>
      </c>
      <c r="E47" s="24" t="n">
        <f aca="false">[1]součet!N34</f>
        <v>13</v>
      </c>
      <c r="F47" s="25" t="n">
        <f aca="false">[1]součet!C34</f>
        <v>36</v>
      </c>
      <c r="G47" s="24" t="n">
        <f aca="false">[1]součet!D34</f>
        <v>13</v>
      </c>
      <c r="H47" s="25" t="n">
        <f aca="false">[1]součet!E34</f>
        <v>50</v>
      </c>
      <c r="I47" s="26" t="n">
        <f aca="false">[1]součet!F34</f>
        <v>13</v>
      </c>
      <c r="J47" s="26" t="n">
        <f aca="false">[1]součet!G34</f>
        <v>60.6666666666667</v>
      </c>
      <c r="K47" s="26" t="n">
        <f aca="false">[1]součet!H34</f>
        <v>12</v>
      </c>
    </row>
    <row r="48" customFormat="false" ht="22.5" hidden="false" customHeight="true" outlineLevel="0" collapsed="false">
      <c r="A48" s="21" t="n">
        <f aca="false">[1]Sprezence!A9</f>
        <v>22</v>
      </c>
      <c r="B48" s="22" t="str">
        <f aca="false">[1]Sprezence!B9</f>
        <v>Peter Nagy</v>
      </c>
      <c r="C48" s="22" t="str">
        <f aca="false">[1]Sprezence!C9</f>
        <v>Maďarsko Hodmezövásárhely</v>
      </c>
      <c r="D48" s="35" t="n">
        <f aca="false">[1]součet!M35</f>
        <v>247.333333333333</v>
      </c>
      <c r="E48" s="24" t="n">
        <f aca="false">[1]součet!N35</f>
        <v>6</v>
      </c>
      <c r="F48" s="25" t="n">
        <f aca="false">[1]součet!C35</f>
        <v>74</v>
      </c>
      <c r="G48" s="24" t="n">
        <f aca="false">[1]součet!D35</f>
        <v>9</v>
      </c>
      <c r="H48" s="25" t="n">
        <f aca="false">[1]součet!E35</f>
        <v>90.3333333333333</v>
      </c>
      <c r="I48" s="26" t="n">
        <f aca="false">[1]součet!F35</f>
        <v>2</v>
      </c>
      <c r="J48" s="26" t="n">
        <f aca="false">[1]součet!G35</f>
        <v>83</v>
      </c>
      <c r="K48" s="26" t="n">
        <f aca="false">[1]součet!H35</f>
        <v>5</v>
      </c>
    </row>
    <row r="49" customFormat="false" ht="21.75" hidden="false" customHeight="true" outlineLevel="0" collapsed="false">
      <c r="A49" s="21" t="n">
        <f aca="false">[1]Sprezence!A10</f>
        <v>23</v>
      </c>
      <c r="B49" s="22" t="str">
        <f aca="false">[1]Sprezence!B10</f>
        <v>Klára Záleská </v>
      </c>
      <c r="C49" s="22" t="str">
        <f aca="false">[1]Sprezence!C10</f>
        <v>Květiny Miluše  Huszárová , Brno</v>
      </c>
      <c r="D49" s="35" t="n">
        <f aca="false">[1]součet!M36</f>
        <v>253.666666666667</v>
      </c>
      <c r="E49" s="24" t="n">
        <f aca="false">[1]součet!N36</f>
        <v>2</v>
      </c>
      <c r="F49" s="25" t="n">
        <f aca="false">[1]součet!C36</f>
        <v>69.3333333333333</v>
      </c>
      <c r="G49" s="24" t="n">
        <f aca="false">[1]součet!D36</f>
        <v>10</v>
      </c>
      <c r="H49" s="25" t="n">
        <f aca="false">[1]součet!E36</f>
        <v>87.6666666666667</v>
      </c>
      <c r="I49" s="26" t="n">
        <f aca="false">[1]součet!F36</f>
        <v>5</v>
      </c>
      <c r="J49" s="26" t="n">
        <f aca="false">[1]součet!G36</f>
        <v>96.6666666666667</v>
      </c>
      <c r="K49" s="26" t="n">
        <f aca="false">[1]součet!H36</f>
        <v>1</v>
      </c>
    </row>
    <row r="50" customFormat="false" ht="21.75" hidden="false" customHeight="true" outlineLevel="0" collapsed="false">
      <c r="A50" s="21" t="n">
        <f aca="false">[1]Sprezence!A11</f>
        <v>24</v>
      </c>
      <c r="B50" s="22" t="str">
        <f aca="false">[1]Sprezence!B11</f>
        <v>Hana Hovorková </v>
      </c>
      <c r="C50" s="22" t="str">
        <f aca="false">[1]Sprezence!C11</f>
        <v>Zahradnictví  J. a P. Benešovi , Stará Bolestav </v>
      </c>
      <c r="D50" s="35" t="n">
        <f aca="false">[1]součet!M37</f>
        <v>219</v>
      </c>
      <c r="E50" s="24" t="n">
        <f aca="false">[1]součet!N37</f>
        <v>7</v>
      </c>
      <c r="F50" s="25" t="n">
        <f aca="false">[1]součet!C37</f>
        <v>75</v>
      </c>
      <c r="G50" s="24" t="n">
        <f aca="false">[1]součet!D37</f>
        <v>6</v>
      </c>
      <c r="H50" s="25" t="n">
        <f aca="false">[1]součet!E37</f>
        <v>76.3333333333333</v>
      </c>
      <c r="I50" s="26" t="n">
        <f aca="false">[1]součet!F37</f>
        <v>7</v>
      </c>
      <c r="J50" s="26" t="n">
        <f aca="false">[1]součet!G37</f>
        <v>67.6666666666667</v>
      </c>
      <c r="K50" s="26" t="n">
        <f aca="false">[1]součet!H37</f>
        <v>9</v>
      </c>
    </row>
    <row r="51" customFormat="false" ht="21.75" hidden="false" customHeight="true" outlineLevel="0" collapsed="false">
      <c r="A51" s="21" t="n">
        <f aca="false">[1]Sprezence!A12</f>
        <v>25</v>
      </c>
      <c r="B51" s="22" t="str">
        <f aca="false">[1]Sprezence!B12</f>
        <v>Jana Jakešová </v>
      </c>
      <c r="C51" s="22" t="str">
        <f aca="false">[1]Sprezence!C12</f>
        <v>Papaver  Flovers  Kuřim</v>
      </c>
      <c r="D51" s="35" t="n">
        <f aca="false">[1]součet!M38</f>
        <v>213.333333333333</v>
      </c>
      <c r="E51" s="24" t="n">
        <f aca="false">[1]součet!N38</f>
        <v>9</v>
      </c>
      <c r="F51" s="25" t="n">
        <f aca="false">[1]součet!C38</f>
        <v>80</v>
      </c>
      <c r="G51" s="24" t="n">
        <f aca="false">[1]součet!D38</f>
        <v>3</v>
      </c>
      <c r="H51" s="25" t="n">
        <f aca="false">[1]součet!E38</f>
        <v>69.3333333333333</v>
      </c>
      <c r="I51" s="26" t="n">
        <f aca="false">[1]součet!F38</f>
        <v>9</v>
      </c>
      <c r="J51" s="26" t="n">
        <f aca="false">[1]součet!G38</f>
        <v>64</v>
      </c>
      <c r="K51" s="26" t="n">
        <f aca="false">[1]součet!H38</f>
        <v>10</v>
      </c>
    </row>
    <row r="52" customFormat="false" ht="21.75" hidden="false" customHeight="true" outlineLevel="0" collapsed="false">
      <c r="A52" s="21" t="n">
        <f aca="false">[1]Sprezence!A13</f>
        <v>26</v>
      </c>
      <c r="B52" s="22" t="str">
        <f aca="false">[1]Sprezence!B13</f>
        <v>Kateřina Holišová </v>
      </c>
      <c r="C52" s="22" t="str">
        <f aca="false">[1]Sprezence!C13</f>
        <v>ZF Lednice</v>
      </c>
      <c r="D52" s="35" t="n">
        <f aca="false">[1]součet!M39</f>
        <v>216.666666666667</v>
      </c>
      <c r="E52" s="24" t="n">
        <f aca="false">[1]součet!N39</f>
        <v>8</v>
      </c>
      <c r="F52" s="25" t="n">
        <f aca="false">[1]součet!C39</f>
        <v>82</v>
      </c>
      <c r="G52" s="24" t="n">
        <f aca="false">[1]součet!D39</f>
        <v>2</v>
      </c>
      <c r="H52" s="25" t="n">
        <f aca="false">[1]součet!E39</f>
        <v>58.3333333333333</v>
      </c>
      <c r="I52" s="26" t="n">
        <f aca="false">[1]součet!F39</f>
        <v>10</v>
      </c>
      <c r="J52" s="26" t="n">
        <f aca="false">[1]součet!G39</f>
        <v>76.3333333333333</v>
      </c>
      <c r="K52" s="26" t="n">
        <f aca="false">[1]součet!H39</f>
        <v>6</v>
      </c>
    </row>
    <row r="53" customFormat="false" ht="21.75" hidden="false" customHeight="true" outlineLevel="0" collapsed="false">
      <c r="A53" s="21" t="n">
        <f aca="false">[1]Sprezence!A14</f>
        <v>27</v>
      </c>
      <c r="B53" s="22" t="str">
        <f aca="false">[1]Sprezence!B14</f>
        <v>Jan Milt</v>
      </c>
      <c r="C53" s="22" t="str">
        <f aca="false">[1]Sprezence!C14</f>
        <v>Květiny Milt ,Plzeň</v>
      </c>
      <c r="D53" s="35" t="n">
        <f aca="false">[1]součet!M40</f>
        <v>252.333333333333</v>
      </c>
      <c r="E53" s="24" t="n">
        <f aca="false">[1]součet!N40</f>
        <v>3</v>
      </c>
      <c r="F53" s="25" t="n">
        <f aca="false">[1]součet!C40</f>
        <v>74.6666666666667</v>
      </c>
      <c r="G53" s="24" t="n">
        <f aca="false">[1]součet!D40</f>
        <v>8</v>
      </c>
      <c r="H53" s="25" t="n">
        <f aca="false">[1]součet!E40</f>
        <v>88</v>
      </c>
      <c r="I53" s="26" t="n">
        <f aca="false">[1]součet!F40</f>
        <v>4</v>
      </c>
      <c r="J53" s="26" t="n">
        <f aca="false">[1]součet!G40</f>
        <v>89.6666666666667</v>
      </c>
      <c r="K53" s="26" t="n">
        <f aca="false">[1]součet!H40</f>
        <v>2</v>
      </c>
    </row>
    <row r="54" customFormat="false" ht="21.75" hidden="false" customHeight="true" outlineLevel="0" collapsed="false">
      <c r="A54" s="21" t="n">
        <f aca="false">[1]Sprezence!A15</f>
        <v>28</v>
      </c>
      <c r="B54" s="22" t="str">
        <f aca="false">[1]Sprezence!B15</f>
        <v>Michala Matějková</v>
      </c>
      <c r="C54" s="22" t="str">
        <f aca="false">[1]Sprezence!C15</f>
        <v>Květiny Levante </v>
      </c>
      <c r="D54" s="35" t="n">
        <f aca="false">[1]součet!M41</f>
        <v>193.666666666667</v>
      </c>
      <c r="E54" s="24" t="n">
        <f aca="false">[1]součet!N41</f>
        <v>11</v>
      </c>
      <c r="F54" s="25" t="n">
        <f aca="false">[1]součet!C41</f>
        <v>75</v>
      </c>
      <c r="G54" s="24" t="n">
        <f aca="false">[1]součet!D41</f>
        <v>6</v>
      </c>
      <c r="H54" s="25" t="n">
        <f aca="false">[1]součet!E41</f>
        <v>54.6666666666667</v>
      </c>
      <c r="I54" s="26" t="n">
        <f aca="false">[1]součet!F41</f>
        <v>11</v>
      </c>
      <c r="J54" s="26" t="n">
        <f aca="false">[1]součet!G41</f>
        <v>64</v>
      </c>
      <c r="K54" s="26" t="n">
        <f aca="false">[1]součet!H41</f>
        <v>10</v>
      </c>
    </row>
    <row r="55" customFormat="false" ht="21.75" hidden="false" customHeight="true" outlineLevel="0" collapsed="false">
      <c r="A55" s="21" t="n">
        <f aca="false">[1]Sprezence!A16</f>
        <v>29</v>
      </c>
      <c r="B55" s="22" t="str">
        <f aca="false">[1]Sprezence!B16</f>
        <v>Jana Votrubová </v>
      </c>
      <c r="C55" s="22" t="str">
        <f aca="false">[1]Sprezence!C16</f>
        <v>Kopretina Čerčany</v>
      </c>
      <c r="D55" s="35" t="n">
        <f aca="false">[1]součet!M42</f>
        <v>207.333333333333</v>
      </c>
      <c r="E55" s="24" t="n">
        <f aca="false">[1]součet!N42</f>
        <v>10</v>
      </c>
      <c r="F55" s="25" t="n">
        <f aca="false">[1]součet!C42</f>
        <v>68.3333333333333</v>
      </c>
      <c r="G55" s="24" t="n">
        <f aca="false">[1]součet!D42</f>
        <v>11</v>
      </c>
      <c r="H55" s="25" t="n">
        <f aca="false">[1]součet!E42</f>
        <v>69.6666666666667</v>
      </c>
      <c r="I55" s="26" t="n">
        <f aca="false">[1]součet!F42</f>
        <v>8</v>
      </c>
      <c r="J55" s="26" t="n">
        <f aca="false">[1]součet!G42</f>
        <v>69.3333333333333</v>
      </c>
      <c r="K55" s="26" t="n">
        <f aca="false">[1]součet!H42</f>
        <v>8</v>
      </c>
    </row>
    <row r="56" customFormat="false" ht="21.75" hidden="false" customHeight="true" outlineLevel="0" collapsed="false">
      <c r="A56" s="21" t="n">
        <f aca="false">[1]Sprezence!A17</f>
        <v>30</v>
      </c>
      <c r="B56" s="22" t="str">
        <f aca="false">[1]Sprezence!B17</f>
        <v>Lenka Durnová</v>
      </c>
      <c r="C56" s="22" t="str">
        <f aca="false">[1]Sprezence!C17</f>
        <v>Květinové studio U Myšáka , Bzenec</v>
      </c>
      <c r="D56" s="35" t="n">
        <f aca="false">[1]součet!M43</f>
        <v>172.666666666667</v>
      </c>
      <c r="E56" s="24" t="n">
        <f aca="false">[1]součet!N43</f>
        <v>12</v>
      </c>
      <c r="F56" s="25" t="n">
        <f aca="false">[1]součet!C43</f>
        <v>66</v>
      </c>
      <c r="G56" s="24" t="n">
        <f aca="false">[1]součet!D43</f>
        <v>12</v>
      </c>
      <c r="H56" s="25" t="n">
        <f aca="false">[1]součet!E43</f>
        <v>50</v>
      </c>
      <c r="I56" s="26" t="n">
        <f aca="false">[1]součet!F43</f>
        <v>12</v>
      </c>
      <c r="J56" s="26" t="n">
        <f aca="false">[1]součet!G43</f>
        <v>56.6666666666667</v>
      </c>
      <c r="K56" s="26" t="n">
        <f aca="false">[1]součet!H43</f>
        <v>13</v>
      </c>
    </row>
    <row r="57" customFormat="false" ht="21.75" hidden="false" customHeight="true" outlineLevel="0" collapsed="false">
      <c r="A57" s="21" t="n">
        <f aca="false">[1]Sprezence!A18</f>
        <v>31</v>
      </c>
      <c r="B57" s="22" t="str">
        <f aca="false">[1]Sprezence!B18</f>
        <v>Karolina Flaschková </v>
      </c>
      <c r="C57" s="22" t="str">
        <f aca="false">[1]Sprezence!C18</f>
        <v>Bohemiaseed s.r.o  Praha</v>
      </c>
      <c r="D57" s="35" t="n">
        <f aca="false">[1]součet!M44</f>
        <v>250.333333333333</v>
      </c>
      <c r="E57" s="24" t="n">
        <f aca="false">[1]součet!N44</f>
        <v>4</v>
      </c>
      <c r="F57" s="25" t="n">
        <f aca="false">[1]součet!C44</f>
        <v>78</v>
      </c>
      <c r="G57" s="24" t="n">
        <f aca="false">[1]součet!D44</f>
        <v>4</v>
      </c>
      <c r="H57" s="25" t="n">
        <f aca="false">[1]součet!E44</f>
        <v>83.6666666666667</v>
      </c>
      <c r="I57" s="26" t="n">
        <f aca="false">[1]součet!F44</f>
        <v>6</v>
      </c>
      <c r="J57" s="26" t="n">
        <f aca="false">[1]součet!G44</f>
        <v>88.6666666666667</v>
      </c>
      <c r="K57" s="26" t="n">
        <f aca="false">[1]součet!H44</f>
        <v>3</v>
      </c>
    </row>
    <row r="58" customFormat="false" ht="21.75" hidden="false" customHeight="true" outlineLevel="0" collapsed="false">
      <c r="A58" s="21" t="n">
        <f aca="false">[1]Sprezence!A19</f>
        <v>32</v>
      </c>
      <c r="B58" s="22" t="str">
        <f aca="false">[1]Sprezence!B19</f>
        <v>Lukáš Kouřil </v>
      </c>
      <c r="C58" s="22" t="str">
        <f aca="false">[1]Sprezence!C19</f>
        <v>Květiny  Oxalis, Brno</v>
      </c>
      <c r="D58" s="35" t="n">
        <f aca="false">[1]součet!M45</f>
        <v>247.666666666667</v>
      </c>
      <c r="E58" s="24" t="n">
        <f aca="false">[1]součet!N45</f>
        <v>5</v>
      </c>
      <c r="F58" s="25" t="n">
        <f aca="false">[1]součet!C45</f>
        <v>85</v>
      </c>
      <c r="G58" s="24" t="n">
        <f aca="false">[1]součet!D45</f>
        <v>1</v>
      </c>
      <c r="H58" s="25" t="n">
        <f aca="false">[1]součet!E45</f>
        <v>88.6666666666667</v>
      </c>
      <c r="I58" s="26" t="n">
        <f aca="false">[1]součet!F45</f>
        <v>3</v>
      </c>
      <c r="J58" s="26" t="n">
        <f aca="false">[1]součet!G45</f>
        <v>74</v>
      </c>
      <c r="K58" s="26" t="n">
        <f aca="false">[1]součet!H45</f>
        <v>7</v>
      </c>
    </row>
    <row r="59" customFormat="false" ht="21.75" hidden="false" customHeight="true" outlineLevel="0" collapsed="false">
      <c r="A59" s="21" t="n">
        <f aca="false">[1]Sprezence!A20</f>
        <v>33</v>
      </c>
      <c r="B59" s="22" t="str">
        <f aca="false">[1]Sprezence!B20</f>
        <v>Pavla Plevová</v>
      </c>
      <c r="C59" s="22" t="str">
        <f aca="false">[1]Sprezence!C20</f>
        <v>Brno</v>
      </c>
      <c r="D59" s="35" t="n">
        <f aca="false">[1]součet!M46</f>
        <v>256.333333333333</v>
      </c>
      <c r="E59" s="24" t="n">
        <f aca="false">[1]součet!N46</f>
        <v>1</v>
      </c>
      <c r="F59" s="25" t="n">
        <f aca="false">[1]součet!C46</f>
        <v>77.3333333333333</v>
      </c>
      <c r="G59" s="24" t="n">
        <f aca="false">[1]součet!D46</f>
        <v>5</v>
      </c>
      <c r="H59" s="25" t="n">
        <f aca="false">[1]součet!E46</f>
        <v>92.6666666666667</v>
      </c>
      <c r="I59" s="26" t="n">
        <f aca="false">[1]součet!F46</f>
        <v>1</v>
      </c>
      <c r="J59" s="26" t="n">
        <f aca="false">[1]součet!G46</f>
        <v>86.3333333333333</v>
      </c>
      <c r="K59" s="26" t="n">
        <f aca="false">[1]součet!H46</f>
        <v>4</v>
      </c>
    </row>
    <row r="60" customFormat="false" ht="21.75" hidden="true" customHeight="true" outlineLevel="0" collapsed="false">
      <c r="A60" s="21" t="n">
        <f aca="false">[1]Sprezence!A21</f>
        <v>34</v>
      </c>
      <c r="B60" s="22" t="n">
        <f aca="false">[1]Sprezence!B21</f>
        <v>0</v>
      </c>
      <c r="C60" s="22" t="n">
        <f aca="false">[1]Sprezence!C21</f>
        <v>0</v>
      </c>
      <c r="D60" s="24" t="n">
        <f aca="false">[1]součet!M47</f>
        <v>0</v>
      </c>
      <c r="E60" s="24" t="n">
        <f aca="false">[1]součet!N47</f>
        <v>0</v>
      </c>
      <c r="F60" s="26" t="n">
        <f aca="false">[1]součet!C47</f>
        <v>0</v>
      </c>
      <c r="G60" s="24" t="n">
        <f aca="false">[1]součet!D47</f>
        <v>0</v>
      </c>
      <c r="H60" s="26" t="n">
        <f aca="false">[1]součet!E47</f>
        <v>0</v>
      </c>
      <c r="I60" s="26" t="n">
        <f aca="false">[1]součet!F47</f>
        <v>0</v>
      </c>
      <c r="J60" s="26" t="n">
        <f aca="false">[1]součet!G47</f>
        <v>0</v>
      </c>
      <c r="K60" s="26" t="n">
        <f aca="false">[1]součet!H47</f>
        <v>0</v>
      </c>
    </row>
    <row r="61" customFormat="false" ht="21.75" hidden="true" customHeight="true" outlineLevel="0" collapsed="false">
      <c r="A61" s="21" t="n">
        <f aca="false">[1]Sprezence!A22</f>
        <v>35</v>
      </c>
      <c r="B61" s="22" t="n">
        <f aca="false">[1]Sprezence!B22</f>
        <v>0</v>
      </c>
      <c r="C61" s="22" t="n">
        <f aca="false">[1]Sprezence!C22</f>
        <v>0</v>
      </c>
      <c r="D61" s="24" t="n">
        <f aca="false">[1]součet!M48</f>
        <v>0</v>
      </c>
      <c r="E61" s="24" t="n">
        <f aca="false">[1]součet!N48</f>
        <v>0</v>
      </c>
      <c r="F61" s="26" t="n">
        <f aca="false">[1]součet!C48</f>
        <v>0</v>
      </c>
      <c r="G61" s="24" t="n">
        <f aca="false">[1]součet!D48</f>
        <v>0</v>
      </c>
      <c r="H61" s="26" t="n">
        <f aca="false">[1]součet!E48</f>
        <v>0</v>
      </c>
      <c r="I61" s="26" t="n">
        <f aca="false">[1]součet!F48</f>
        <v>0</v>
      </c>
      <c r="J61" s="26" t="n">
        <f aca="false">[1]součet!G48</f>
        <v>0</v>
      </c>
      <c r="K61" s="26" t="n">
        <f aca="false">[1]součet!H48</f>
        <v>0</v>
      </c>
    </row>
    <row r="62" customFormat="false" ht="21.75" hidden="true" customHeight="true" outlineLevel="0" collapsed="false">
      <c r="A62" s="21" t="n">
        <f aca="false">[1]Sprezence!A23</f>
        <v>36</v>
      </c>
      <c r="B62" s="22" t="str">
        <f aca="false">[1]Sprezence!B23</f>
        <v>pepa</v>
      </c>
      <c r="C62" s="22" t="str">
        <f aca="false">[1]Sprezence!C23</f>
        <v>fg</v>
      </c>
      <c r="D62" s="24" t="n">
        <f aca="false">[1]součet!M49</f>
        <v>0</v>
      </c>
      <c r="E62" s="24" t="n">
        <f aca="false">[1]součet!N49</f>
        <v>0</v>
      </c>
      <c r="F62" s="26" t="n">
        <f aca="false">[1]součet!C49</f>
        <v>0</v>
      </c>
      <c r="G62" s="24" t="n">
        <f aca="false">[1]součet!D49</f>
        <v>0</v>
      </c>
      <c r="H62" s="26" t="n">
        <f aca="false">[1]součet!E49</f>
        <v>0</v>
      </c>
      <c r="I62" s="26" t="n">
        <f aca="false">[1]součet!F49</f>
        <v>0</v>
      </c>
      <c r="J62" s="26" t="n">
        <f aca="false">[1]součet!G49</f>
        <v>0</v>
      </c>
      <c r="K62" s="26" t="n">
        <f aca="false">[1]součet!H49</f>
        <v>0</v>
      </c>
    </row>
    <row r="63" customFormat="false" ht="21.75" hidden="true" customHeight="true" outlineLevel="0" collapsed="false">
      <c r="A63" s="21" t="n">
        <f aca="false">[1]Sprezence!A24</f>
        <v>37</v>
      </c>
      <c r="B63" s="22" t="str">
        <f aca="false">[1]Sprezence!B24</f>
        <v>q</v>
      </c>
      <c r="C63" s="22" t="str">
        <f aca="false">[1]Sprezence!C24</f>
        <v>fg</v>
      </c>
      <c r="D63" s="24" t="n">
        <f aca="false">[1]součet!M50</f>
        <v>0</v>
      </c>
      <c r="E63" s="24" t="n">
        <f aca="false">[1]součet!N50</f>
        <v>0</v>
      </c>
      <c r="F63" s="26" t="n">
        <f aca="false">[1]součet!C50</f>
        <v>0</v>
      </c>
      <c r="G63" s="24" t="n">
        <f aca="false">[1]součet!D50</f>
        <v>0</v>
      </c>
      <c r="H63" s="26" t="n">
        <f aca="false">[1]součet!E50</f>
        <v>0</v>
      </c>
      <c r="I63" s="26" t="n">
        <f aca="false">[1]součet!F50</f>
        <v>0</v>
      </c>
      <c r="J63" s="26" t="n">
        <f aca="false">[1]součet!G50</f>
        <v>0</v>
      </c>
      <c r="K63" s="26" t="n">
        <f aca="false">[1]součet!H50</f>
        <v>0</v>
      </c>
      <c r="N63" s="33"/>
    </row>
    <row r="64" customFormat="false" ht="21.75" hidden="true" customHeight="true" outlineLevel="0" collapsed="false">
      <c r="A64" s="21" t="n">
        <f aca="false">[1]Sprezence!A25</f>
        <v>38</v>
      </c>
      <c r="B64" s="22" t="str">
        <f aca="false">[1]Sprezence!B25</f>
        <v>r</v>
      </c>
      <c r="C64" s="22" t="str">
        <f aca="false">[1]Sprezence!C25</f>
        <v>f</v>
      </c>
      <c r="D64" s="24" t="n">
        <f aca="false">[1]součet!M51</f>
        <v>0</v>
      </c>
      <c r="E64" s="24" t="n">
        <f aca="false">[1]součet!N51</f>
        <v>0</v>
      </c>
      <c r="F64" s="26" t="n">
        <f aca="false">[1]součet!C51</f>
        <v>0</v>
      </c>
      <c r="G64" s="24" t="n">
        <f aca="false">[1]součet!D51</f>
        <v>0</v>
      </c>
      <c r="H64" s="26" t="n">
        <f aca="false">[1]součet!E51</f>
        <v>0</v>
      </c>
      <c r="I64" s="26" t="n">
        <f aca="false">[1]součet!F51</f>
        <v>0</v>
      </c>
      <c r="J64" s="26" t="n">
        <f aca="false">[1]součet!G51</f>
        <v>0</v>
      </c>
      <c r="K64" s="26" t="n">
        <f aca="false">[1]součet!H51</f>
        <v>0</v>
      </c>
      <c r="N64" s="33"/>
    </row>
    <row r="65" customFormat="false" ht="21.75" hidden="true" customHeight="true" outlineLevel="0" collapsed="false">
      <c r="A65" s="21" t="n">
        <f aca="false">[1]Sprezence!A26</f>
        <v>39</v>
      </c>
      <c r="B65" s="22" t="str">
        <f aca="false">[1]Sprezence!B26</f>
        <v>s</v>
      </c>
      <c r="C65" s="22" t="str">
        <f aca="false">[1]Sprezence!C26</f>
        <v>fg</v>
      </c>
      <c r="D65" s="24" t="n">
        <f aca="false">[1]součet!M52</f>
        <v>0</v>
      </c>
      <c r="E65" s="24" t="n">
        <f aca="false">[1]součet!N52</f>
        <v>0</v>
      </c>
      <c r="F65" s="26" t="n">
        <f aca="false">[1]součet!C52</f>
        <v>0</v>
      </c>
      <c r="G65" s="24" t="n">
        <f aca="false">[1]součet!D52</f>
        <v>0</v>
      </c>
      <c r="H65" s="26" t="n">
        <f aca="false">[1]součet!E52</f>
        <v>0</v>
      </c>
      <c r="I65" s="26" t="n">
        <f aca="false">[1]součet!F52</f>
        <v>0</v>
      </c>
      <c r="J65" s="26" t="n">
        <f aca="false">[1]součet!G52</f>
        <v>0</v>
      </c>
      <c r="K65" s="26" t="n">
        <f aca="false">[1]součet!H52</f>
        <v>0</v>
      </c>
      <c r="N65" s="33"/>
    </row>
    <row r="66" customFormat="false" ht="21.75" hidden="true" customHeight="true" outlineLevel="0" collapsed="false">
      <c r="A66" s="21" t="n">
        <f aca="false">[1]Sprezence!A27</f>
        <v>40</v>
      </c>
      <c r="B66" s="22" t="str">
        <f aca="false">[1]Sprezence!B27</f>
        <v>t</v>
      </c>
      <c r="C66" s="22" t="str">
        <f aca="false">[1]Sprezence!C27</f>
        <v>d</v>
      </c>
      <c r="D66" s="24" t="n">
        <f aca="false">[1]součet!M53</f>
        <v>0</v>
      </c>
      <c r="E66" s="24" t="n">
        <f aca="false">[1]součet!N53</f>
        <v>0</v>
      </c>
      <c r="F66" s="26" t="n">
        <f aca="false">[1]součet!C53</f>
        <v>0</v>
      </c>
      <c r="G66" s="24" t="n">
        <f aca="false">[1]součet!D53</f>
        <v>0</v>
      </c>
      <c r="H66" s="26" t="n">
        <f aca="false">[1]součet!E53</f>
        <v>0</v>
      </c>
      <c r="I66" s="26" t="n">
        <f aca="false">[1]součet!F53</f>
        <v>0</v>
      </c>
      <c r="J66" s="26" t="n">
        <f aca="false">[1]součet!G53</f>
        <v>0</v>
      </c>
      <c r="K66" s="26" t="n">
        <f aca="false">[1]součet!H53</f>
        <v>0</v>
      </c>
      <c r="N66" s="33"/>
    </row>
    <row r="67" customFormat="false" ht="21.75" hidden="true" customHeight="true" outlineLevel="0" collapsed="false">
      <c r="A67" s="21" t="n">
        <f aca="false">[1]Sprezence!A28</f>
        <v>41</v>
      </c>
      <c r="B67" s="22" t="str">
        <f aca="false">[1]Sprezence!B28</f>
        <v>u</v>
      </c>
      <c r="C67" s="22" t="str">
        <f aca="false">[1]Sprezence!C28</f>
        <v>rb</v>
      </c>
      <c r="D67" s="24" t="n">
        <f aca="false">[1]součet!M54</f>
        <v>0</v>
      </c>
      <c r="E67" s="24" t="n">
        <f aca="false">[1]součet!N54</f>
        <v>0</v>
      </c>
      <c r="F67" s="26" t="n">
        <f aca="false">[1]součet!C54</f>
        <v>0</v>
      </c>
      <c r="G67" s="24" t="n">
        <f aca="false">[1]součet!D54</f>
        <v>0</v>
      </c>
      <c r="H67" s="26" t="n">
        <f aca="false">[1]součet!E54</f>
        <v>0</v>
      </c>
      <c r="I67" s="26" t="n">
        <f aca="false">[1]součet!F54</f>
        <v>0</v>
      </c>
      <c r="J67" s="26" t="n">
        <f aca="false">[1]součet!G54</f>
        <v>0</v>
      </c>
      <c r="K67" s="26" t="n">
        <f aca="false">[1]součet!H54</f>
        <v>0</v>
      </c>
      <c r="N67" s="33"/>
    </row>
    <row r="68" customFormat="false" ht="21.75" hidden="true" customHeight="true" outlineLevel="0" collapsed="false">
      <c r="A68" s="21" t="n">
        <f aca="false">[1]Sprezence!A29</f>
        <v>42</v>
      </c>
      <c r="B68" s="22" t="str">
        <f aca="false">[1]Sprezence!B29</f>
        <v>v</v>
      </c>
      <c r="C68" s="22" t="str">
        <f aca="false">[1]Sprezence!C29</f>
        <v>f</v>
      </c>
      <c r="D68" s="24" t="n">
        <f aca="false">[1]součet!M55</f>
        <v>0</v>
      </c>
      <c r="E68" s="24" t="n">
        <f aca="false">[1]součet!N55</f>
        <v>0</v>
      </c>
      <c r="F68" s="26" t="n">
        <f aca="false">[1]součet!C55</f>
        <v>0</v>
      </c>
      <c r="G68" s="24" t="n">
        <f aca="false">[1]součet!D55</f>
        <v>0</v>
      </c>
      <c r="H68" s="26" t="n">
        <f aca="false">[1]součet!E55</f>
        <v>0</v>
      </c>
      <c r="I68" s="26" t="n">
        <f aca="false">[1]součet!F55</f>
        <v>0</v>
      </c>
      <c r="J68" s="26" t="n">
        <f aca="false">[1]součet!G55</f>
        <v>0</v>
      </c>
      <c r="K68" s="26" t="n">
        <f aca="false">[1]součet!H55</f>
        <v>0</v>
      </c>
      <c r="N68" s="33"/>
    </row>
    <row r="69" customFormat="false" ht="21.75" hidden="true" customHeight="true" outlineLevel="0" collapsed="false">
      <c r="A69" s="21" t="n">
        <f aca="false">[1]Sprezence!A30</f>
        <v>43</v>
      </c>
      <c r="B69" s="22" t="str">
        <f aca="false">[1]Sprezence!B30</f>
        <v>w</v>
      </c>
      <c r="C69" s="22" t="str">
        <f aca="false">[1]Sprezence!C30</f>
        <v>fg</v>
      </c>
      <c r="D69" s="24" t="n">
        <f aca="false">[1]součet!M56</f>
        <v>0</v>
      </c>
      <c r="E69" s="24" t="n">
        <f aca="false">[1]součet!N56</f>
        <v>0</v>
      </c>
      <c r="F69" s="26" t="n">
        <f aca="false">[1]součet!C56</f>
        <v>0</v>
      </c>
      <c r="G69" s="24" t="n">
        <f aca="false">[1]součet!D56</f>
        <v>0</v>
      </c>
      <c r="H69" s="26" t="n">
        <f aca="false">[1]součet!E56</f>
        <v>0</v>
      </c>
      <c r="I69" s="26" t="n">
        <f aca="false">[1]součet!F56</f>
        <v>0</v>
      </c>
      <c r="J69" s="26" t="n">
        <f aca="false">[1]součet!G56</f>
        <v>0</v>
      </c>
      <c r="K69" s="26" t="n">
        <f aca="false">[1]součet!H56</f>
        <v>0</v>
      </c>
      <c r="N69" s="33"/>
    </row>
    <row r="70" customFormat="false" ht="21.75" hidden="true" customHeight="true" outlineLevel="0" collapsed="false">
      <c r="A70" s="21" t="n">
        <f aca="false">[1]Sprezence!A31</f>
        <v>44</v>
      </c>
      <c r="B70" s="22" t="str">
        <f aca="false">[1]Sprezence!B31</f>
        <v>x</v>
      </c>
      <c r="C70" s="22" t="str">
        <f aca="false">[1]Sprezence!C31</f>
        <v>fg</v>
      </c>
      <c r="D70" s="24" t="n">
        <f aca="false">[1]součet!M57</f>
        <v>0</v>
      </c>
      <c r="E70" s="24" t="n">
        <f aca="false">[1]součet!N57</f>
        <v>0</v>
      </c>
      <c r="F70" s="26" t="n">
        <f aca="false">[1]součet!C57</f>
        <v>0</v>
      </c>
      <c r="G70" s="24" t="n">
        <f aca="false">[1]součet!D57</f>
        <v>0</v>
      </c>
      <c r="H70" s="26" t="n">
        <f aca="false">[1]součet!E57</f>
        <v>0</v>
      </c>
      <c r="I70" s="26" t="n">
        <f aca="false">[1]součet!F57</f>
        <v>0</v>
      </c>
      <c r="J70" s="26" t="n">
        <f aca="false">[1]součet!G57</f>
        <v>0</v>
      </c>
      <c r="K70" s="26" t="n">
        <f aca="false">[1]součet!H57</f>
        <v>0</v>
      </c>
      <c r="N70" s="33"/>
    </row>
    <row r="71" customFormat="false" ht="21.75" hidden="true" customHeight="true" outlineLevel="0" collapsed="false">
      <c r="A71" s="21" t="n">
        <f aca="false">[1]Sprezence!A32</f>
        <v>45</v>
      </c>
      <c r="B71" s="22" t="str">
        <f aca="false">[1]Sprezence!B32</f>
        <v>y</v>
      </c>
      <c r="C71" s="22" t="str">
        <f aca="false">[1]Sprezence!C32</f>
        <v>d</v>
      </c>
      <c r="D71" s="24" t="n">
        <f aca="false">[1]součet!M58</f>
        <v>0</v>
      </c>
      <c r="E71" s="24" t="n">
        <f aca="false">[1]součet!N58</f>
        <v>0</v>
      </c>
      <c r="F71" s="26" t="n">
        <f aca="false">[1]součet!C58</f>
        <v>0</v>
      </c>
      <c r="G71" s="24" t="n">
        <f aca="false">[1]součet!D58</f>
        <v>0</v>
      </c>
      <c r="H71" s="26" t="n">
        <f aca="false">[1]součet!E58</f>
        <v>0</v>
      </c>
      <c r="I71" s="26" t="n">
        <f aca="false">[1]součet!F58</f>
        <v>0</v>
      </c>
      <c r="J71" s="26" t="n">
        <f aca="false">[1]součet!G58</f>
        <v>0</v>
      </c>
      <c r="K71" s="26" t="n">
        <f aca="false">[1]součet!H58</f>
        <v>0</v>
      </c>
      <c r="N71" s="33"/>
    </row>
    <row r="72" customFormat="false" ht="21.75" hidden="true" customHeight="true" outlineLevel="0" collapsed="false">
      <c r="A72" s="21" t="n">
        <f aca="false">[1]Sprezence!A33</f>
        <v>46</v>
      </c>
      <c r="B72" s="22" t="str">
        <f aca="false">[1]Sprezence!B33</f>
        <v>z</v>
      </c>
      <c r="C72" s="22" t="str">
        <f aca="false">[1]Sprezence!C33</f>
        <v>rb</v>
      </c>
      <c r="D72" s="24" t="n">
        <f aca="false">[1]součet!M59</f>
        <v>0</v>
      </c>
      <c r="E72" s="24" t="n">
        <f aca="false">[1]součet!N59</f>
        <v>0</v>
      </c>
      <c r="F72" s="26" t="n">
        <f aca="false">[1]součet!C59</f>
        <v>0</v>
      </c>
      <c r="G72" s="24" t="n">
        <f aca="false">[1]součet!D59</f>
        <v>0</v>
      </c>
      <c r="H72" s="26" t="n">
        <f aca="false">[1]součet!E59</f>
        <v>0</v>
      </c>
      <c r="I72" s="26" t="n">
        <f aca="false">[1]součet!F59</f>
        <v>0</v>
      </c>
      <c r="J72" s="26" t="n">
        <f aca="false">[1]součet!G59</f>
        <v>0</v>
      </c>
      <c r="K72" s="26" t="n">
        <f aca="false">[1]součet!H59</f>
        <v>0</v>
      </c>
      <c r="N72" s="33"/>
    </row>
    <row r="73" customFormat="false" ht="21.75" hidden="true" customHeight="true" outlineLevel="0" collapsed="false">
      <c r="A73" s="21" t="n">
        <f aca="false">[1]Sprezence!A34</f>
        <v>47</v>
      </c>
      <c r="B73" s="22" t="str">
        <f aca="false">[1]Sprezence!B34</f>
        <v>aa</v>
      </c>
      <c r="C73" s="22" t="str">
        <f aca="false">[1]Sprezence!C34</f>
        <v>f</v>
      </c>
      <c r="D73" s="24" t="n">
        <f aca="false">[1]součet!M60</f>
        <v>0</v>
      </c>
      <c r="E73" s="24" t="n">
        <f aca="false">[1]součet!N60</f>
        <v>0</v>
      </c>
      <c r="F73" s="26" t="n">
        <f aca="false">[1]součet!C60</f>
        <v>0</v>
      </c>
      <c r="G73" s="24" t="n">
        <f aca="false">[1]součet!D60</f>
        <v>0</v>
      </c>
      <c r="H73" s="26" t="n">
        <f aca="false">[1]součet!E60</f>
        <v>0</v>
      </c>
      <c r="I73" s="26" t="n">
        <f aca="false">[1]součet!F60</f>
        <v>0</v>
      </c>
      <c r="J73" s="26" t="n">
        <f aca="false">[1]součet!G60</f>
        <v>0</v>
      </c>
      <c r="K73" s="26" t="n">
        <f aca="false">[1]součet!H60</f>
        <v>0</v>
      </c>
      <c r="N73" s="33"/>
    </row>
    <row r="74" customFormat="false" ht="21.75" hidden="true" customHeight="true" outlineLevel="0" collapsed="false">
      <c r="A74" s="21" t="n">
        <f aca="false">[1]Sprezence!A35</f>
        <v>48</v>
      </c>
      <c r="B74" s="22" t="str">
        <f aca="false">[1]Sprezence!B35</f>
        <v>bb</v>
      </c>
      <c r="C74" s="22" t="str">
        <f aca="false">[1]Sprezence!C35</f>
        <v>fg</v>
      </c>
      <c r="D74" s="24" t="n">
        <f aca="false">[1]součet!M61</f>
        <v>0</v>
      </c>
      <c r="E74" s="24" t="n">
        <f aca="false">[1]součet!N61</f>
        <v>0</v>
      </c>
      <c r="F74" s="26" t="n">
        <f aca="false">[1]součet!C61</f>
        <v>0</v>
      </c>
      <c r="G74" s="24" t="n">
        <f aca="false">[1]součet!D61</f>
        <v>0</v>
      </c>
      <c r="H74" s="26" t="n">
        <f aca="false">[1]součet!E61</f>
        <v>0</v>
      </c>
      <c r="I74" s="26" t="n">
        <f aca="false">[1]součet!F61</f>
        <v>0</v>
      </c>
      <c r="J74" s="26" t="n">
        <f aca="false">[1]součet!G61</f>
        <v>0</v>
      </c>
      <c r="K74" s="26" t="n">
        <f aca="false">[1]součet!H61</f>
        <v>0</v>
      </c>
      <c r="N74" s="33"/>
    </row>
    <row r="75" customFormat="false" ht="21.75" hidden="true" customHeight="true" outlineLevel="0" collapsed="false">
      <c r="A75" s="21" t="n">
        <f aca="false">[1]Sprezence!A36</f>
        <v>49</v>
      </c>
      <c r="B75" s="22" t="str">
        <f aca="false">[1]Sprezence!B36</f>
        <v>cc</v>
      </c>
      <c r="C75" s="22" t="str">
        <f aca="false">[1]Sprezence!C36</f>
        <v>f</v>
      </c>
      <c r="D75" s="24" t="n">
        <f aca="false">[1]součet!M62</f>
        <v>0</v>
      </c>
      <c r="E75" s="24" t="n">
        <f aca="false">[1]součet!N62</f>
        <v>0</v>
      </c>
      <c r="F75" s="26" t="n">
        <f aca="false">[1]součet!C62</f>
        <v>0</v>
      </c>
      <c r="G75" s="24" t="n">
        <f aca="false">[1]součet!D62</f>
        <v>0</v>
      </c>
      <c r="H75" s="26" t="n">
        <f aca="false">[1]součet!E62</f>
        <v>0</v>
      </c>
      <c r="I75" s="26" t="n">
        <f aca="false">[1]součet!F62</f>
        <v>0</v>
      </c>
      <c r="J75" s="26" t="n">
        <f aca="false">[1]součet!G62</f>
        <v>0</v>
      </c>
      <c r="K75" s="26" t="n">
        <f aca="false">[1]součet!H62</f>
        <v>0</v>
      </c>
      <c r="N75" s="33"/>
    </row>
    <row r="76" customFormat="false" ht="21.75" hidden="true" customHeight="true" outlineLevel="0" collapsed="false">
      <c r="A76" s="21" t="n">
        <f aca="false">[1]Sprezence!A37</f>
        <v>50</v>
      </c>
      <c r="B76" s="22" t="str">
        <f aca="false">[1]Sprezence!B37</f>
        <v>dd</v>
      </c>
      <c r="C76" s="22" t="str">
        <f aca="false">[1]Sprezence!C37</f>
        <v>fg</v>
      </c>
      <c r="D76" s="24" t="n">
        <f aca="false">[1]součet!M63</f>
        <v>0</v>
      </c>
      <c r="E76" s="24" t="n">
        <f aca="false">[1]součet!N63</f>
        <v>0</v>
      </c>
      <c r="F76" s="26" t="n">
        <f aca="false">[1]součet!C63</f>
        <v>0</v>
      </c>
      <c r="G76" s="24" t="n">
        <f aca="false">[1]součet!D63</f>
        <v>0</v>
      </c>
      <c r="H76" s="26" t="n">
        <f aca="false">[1]součet!E63</f>
        <v>0</v>
      </c>
      <c r="I76" s="26" t="n">
        <f aca="false">[1]součet!F63</f>
        <v>0</v>
      </c>
      <c r="J76" s="26" t="n">
        <f aca="false">[1]součet!G63</f>
        <v>0</v>
      </c>
      <c r="K76" s="26" t="n">
        <f aca="false">[1]součet!H63</f>
        <v>0</v>
      </c>
      <c r="N76" s="33"/>
    </row>
    <row r="77" customFormat="false" ht="21.75" hidden="true" customHeight="true" outlineLevel="0" collapsed="false">
      <c r="A77" s="10"/>
      <c r="B77" s="11"/>
      <c r="C77" s="12"/>
      <c r="D77" s="12"/>
      <c r="E77" s="12"/>
      <c r="F77" s="13"/>
      <c r="G77" s="14"/>
      <c r="H77" s="13"/>
      <c r="I77" s="14"/>
      <c r="J77" s="13"/>
      <c r="K77" s="14"/>
      <c r="L77" s="36"/>
      <c r="M77" s="14"/>
      <c r="N77" s="33"/>
    </row>
    <row r="78" customFormat="false" ht="21.75" hidden="true" customHeight="true" outlineLevel="0" collapsed="false">
      <c r="A78" s="10"/>
      <c r="B78" s="11"/>
      <c r="C78" s="12"/>
      <c r="D78" s="12"/>
      <c r="E78" s="12"/>
      <c r="F78" s="13"/>
      <c r="G78" s="14"/>
      <c r="H78" s="13"/>
      <c r="I78" s="14"/>
      <c r="J78" s="13"/>
      <c r="K78" s="14"/>
      <c r="L78" s="36"/>
      <c r="M78" s="14"/>
      <c r="N78" s="33"/>
    </row>
    <row r="79" customFormat="false" ht="18" hidden="false" customHeight="false" outlineLevel="0" collapsed="false">
      <c r="A79" s="10"/>
      <c r="B79" s="11"/>
      <c r="C79" s="12"/>
      <c r="D79" s="12"/>
      <c r="E79" s="12"/>
      <c r="F79" s="13"/>
      <c r="G79" s="14"/>
      <c r="H79" s="13"/>
      <c r="I79" s="14"/>
      <c r="J79" s="13"/>
      <c r="K79" s="14"/>
      <c r="L79" s="36"/>
      <c r="M79" s="14"/>
      <c r="N79" s="33"/>
    </row>
    <row r="80" customFormat="false" ht="18" hidden="false" customHeight="false" outlineLevel="0" collapsed="false">
      <c r="A80" s="10"/>
      <c r="B80" s="11"/>
      <c r="C80" s="12"/>
      <c r="D80" s="12"/>
      <c r="E80" s="12"/>
      <c r="F80" s="13"/>
      <c r="G80" s="14"/>
      <c r="H80" s="13"/>
      <c r="I80" s="14"/>
      <c r="J80" s="13"/>
      <c r="K80" s="14"/>
      <c r="L80" s="36"/>
      <c r="M80" s="14"/>
      <c r="N80" s="33"/>
    </row>
    <row r="81" customFormat="false" ht="18" hidden="false" customHeight="false" outlineLevel="0" collapsed="false">
      <c r="A81" s="10"/>
      <c r="B81" s="11"/>
      <c r="C81" s="12"/>
      <c r="D81" s="12"/>
      <c r="E81" s="12"/>
      <c r="F81" s="13"/>
      <c r="G81" s="14"/>
      <c r="H81" s="13"/>
      <c r="I81" s="14"/>
      <c r="J81" s="13"/>
      <c r="K81" s="14"/>
      <c r="L81" s="36"/>
      <c r="M81" s="14"/>
      <c r="N81" s="33"/>
    </row>
    <row r="82" customFormat="false" ht="18" hidden="false" customHeight="false" outlineLevel="0" collapsed="false">
      <c r="A82" s="10"/>
      <c r="B82" s="11"/>
      <c r="C82" s="12"/>
      <c r="D82" s="12"/>
      <c r="E82" s="12"/>
      <c r="F82" s="13"/>
      <c r="G82" s="14"/>
      <c r="H82" s="13"/>
      <c r="I82" s="14"/>
      <c r="J82" s="13"/>
      <c r="K82" s="14"/>
      <c r="L82" s="36"/>
      <c r="M82" s="14"/>
      <c r="N82" s="33"/>
    </row>
    <row r="83" customFormat="false" ht="18" hidden="false" customHeight="false" outlineLevel="0" collapsed="false">
      <c r="A83" s="10"/>
      <c r="B83" s="11"/>
      <c r="C83" s="12"/>
      <c r="D83" s="12"/>
      <c r="E83" s="12"/>
      <c r="F83" s="13"/>
      <c r="G83" s="14"/>
      <c r="H83" s="13"/>
      <c r="I83" s="14"/>
      <c r="J83" s="13"/>
      <c r="K83" s="14"/>
      <c r="L83" s="36"/>
      <c r="M83" s="14"/>
      <c r="N83" s="33"/>
    </row>
    <row r="84" customFormat="false" ht="18" hidden="false" customHeight="false" outlineLevel="0" collapsed="false">
      <c r="A84" s="10"/>
      <c r="B84" s="11"/>
      <c r="C84" s="12"/>
      <c r="D84" s="12"/>
      <c r="E84" s="12"/>
      <c r="F84" s="13"/>
      <c r="G84" s="14"/>
      <c r="H84" s="13"/>
      <c r="I84" s="14"/>
      <c r="J84" s="13"/>
      <c r="K84" s="14"/>
      <c r="L84" s="36"/>
      <c r="M84" s="14"/>
      <c r="N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</sheetData>
  <mergeCells count="12">
    <mergeCell ref="D4:E4"/>
    <mergeCell ref="F4:G4"/>
    <mergeCell ref="H4:I4"/>
    <mergeCell ref="J4:K4"/>
    <mergeCell ref="D10:E10"/>
    <mergeCell ref="F10:G10"/>
    <mergeCell ref="H10:I10"/>
    <mergeCell ref="J10:K10"/>
    <mergeCell ref="D43:E43"/>
    <mergeCell ref="F43:G43"/>
    <mergeCell ref="H43:I43"/>
    <mergeCell ref="J43:K43"/>
  </mergeCells>
  <conditionalFormatting sqref="G47:G76 I47:I76 K47:K76 I12:I41 K12:K41 E12:E41 G12:G41 D47:E76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679861111111111" right="0.747916666666667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3:38:02Z</dcterms:created>
  <dc:creator>Pavel Rymel</dc:creator>
  <dc:description/>
  <dc:language>en-US</dc:language>
  <cp:lastModifiedBy>Pavel Rymel</cp:lastModifiedBy>
  <dcterms:modified xsi:type="dcterms:W3CDTF">2012-11-19T13:38:50Z</dcterms:modified>
  <cp:revision>0</cp:revision>
  <dc:subject/>
  <dc:title/>
</cp:coreProperties>
</file>