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mise" sheetId="1" state="visible" r:id="rId2"/>
    <sheet name="Sprezence" sheetId="2" state="visible" r:id="rId3"/>
    <sheet name="Jprezence" sheetId="3" state="visible" r:id="rId4"/>
    <sheet name="trafo" sheetId="4" state="visible" r:id="rId5"/>
    <sheet name="výsledovka" sheetId="5" state="visible" r:id="rId6"/>
    <sheet name="konec" sheetId="6" state="visible" r:id="rId7"/>
  </sheets>
  <definedNames>
    <definedName function="false" hidden="false" localSheetId="2" name="_xlnm.Print_Area" vbProcedure="false">Jprezence!$A$1:$D$28</definedName>
    <definedName function="false" hidden="false" localSheetId="0" name="_xlnm.Print_Area" vbProcedure="false">komise!$A$1:$E$26</definedName>
    <definedName function="false" hidden="false" localSheetId="5" name="_xlnm.Print_Area" vbProcedure="false">konec!$A$1:$G$44</definedName>
    <definedName function="false" hidden="false" localSheetId="1" name="_xlnm.Print_Area" vbProcedure="false">Sprezence!$A$1:$D$16</definedName>
    <definedName function="false" hidden="false" localSheetId="4" name="_xlnm.Print_Area" vbProcedure="false">výsledovka!$B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1">
  <si>
    <t xml:space="preserve">Brněnská růže 2009</t>
  </si>
  <si>
    <t xml:space="preserve">Dárková kytice vázaná</t>
  </si>
  <si>
    <t xml:space="preserve">Obraz ze sušených a umělých rostlin</t>
  </si>
  <si>
    <t xml:space="preserve">Člen komise</t>
  </si>
  <si>
    <t xml:space="preserve">Přízdoba hrnkové rostliny</t>
  </si>
  <si>
    <t xml:space="preserve">P.č.</t>
  </si>
  <si>
    <t xml:space="preserve">A</t>
  </si>
  <si>
    <t xml:space="preserve">B</t>
  </si>
  <si>
    <t xml:space="preserve">C</t>
  </si>
  <si>
    <t xml:space="preserve">D</t>
  </si>
  <si>
    <t xml:space="preserve">nápad</t>
  </si>
  <si>
    <t xml:space="preserve">barevnost</t>
  </si>
  <si>
    <t xml:space="preserve">kompozice</t>
  </si>
  <si>
    <t xml:space="preserve">technika </t>
  </si>
  <si>
    <t xml:space="preserve">Senioři</t>
  </si>
  <si>
    <t xml:space="preserve">Junioři</t>
  </si>
  <si>
    <t xml:space="preserve">Martínek</t>
  </si>
  <si>
    <t xml:space="preserve">senioři</t>
  </si>
  <si>
    <t xml:space="preserve">Jméno</t>
  </si>
  <si>
    <t xml:space="preserve">Příjmení</t>
  </si>
  <si>
    <t xml:space="preserve">firma</t>
  </si>
  <si>
    <t xml:space="preserve">Lukáš </t>
  </si>
  <si>
    <t xml:space="preserve">Kouřil</t>
  </si>
  <si>
    <t xml:space="preserve">Dopitaflor s.r.o., Brno</t>
  </si>
  <si>
    <t xml:space="preserve">Tamás </t>
  </si>
  <si>
    <t xml:space="preserve">Vígh</t>
  </si>
  <si>
    <t xml:space="preserve">Vojtěch</t>
  </si>
  <si>
    <t xml:space="preserve">Lazecký</t>
  </si>
  <si>
    <t xml:space="preserve">Royal Flowers, Brno</t>
  </si>
  <si>
    <t xml:space="preserve">Anna </t>
  </si>
  <si>
    <t xml:space="preserve">Kamrádová </t>
  </si>
  <si>
    <t xml:space="preserve">Jarmila Baranová, Agrana-květiny, Kravaře</t>
  </si>
  <si>
    <t xml:space="preserve">Lenka</t>
  </si>
  <si>
    <t xml:space="preserve">Kaňová </t>
  </si>
  <si>
    <t xml:space="preserve">KVÍTÍ Goli s.r.o., Brno</t>
  </si>
  <si>
    <t xml:space="preserve">Lucie</t>
  </si>
  <si>
    <t xml:space="preserve">Pokorná</t>
  </si>
  <si>
    <t xml:space="preserve">Václav Marek, Brno</t>
  </si>
  <si>
    <t xml:space="preserve">Jan </t>
  </si>
  <si>
    <t xml:space="preserve">Kopřiva</t>
  </si>
  <si>
    <t xml:space="preserve">Zahradnictví u Kopřivů Šebrov</t>
  </si>
  <si>
    <t xml:space="preserve">Renata </t>
  </si>
  <si>
    <t xml:space="preserve">Vlachová</t>
  </si>
  <si>
    <t xml:space="preserve">Hana </t>
  </si>
  <si>
    <t xml:space="preserve">Baďurová</t>
  </si>
  <si>
    <t xml:space="preserve">Florplant s.r.o., Brno</t>
  </si>
  <si>
    <t xml:space="preserve">Klára</t>
  </si>
  <si>
    <t xml:space="preserve">Jordánová</t>
  </si>
  <si>
    <t xml:space="preserve">VOŠZa a SZaŠ Mělník</t>
  </si>
  <si>
    <t xml:space="preserve">x</t>
  </si>
  <si>
    <t xml:space="preserve">Kaňová</t>
  </si>
  <si>
    <t xml:space="preserve">RNDr. František Kopřiva, Šebrov</t>
  </si>
  <si>
    <t xml:space="preserve">Agrana-květiny, Kravaře</t>
  </si>
  <si>
    <t xml:space="preserve">junioři</t>
  </si>
  <si>
    <t xml:space="preserve">Jan</t>
  </si>
  <si>
    <t xml:space="preserve">Milt</t>
  </si>
  <si>
    <t xml:space="preserve">Bohemiaseed s.r.o., Praha</t>
  </si>
  <si>
    <t xml:space="preserve">Eliška</t>
  </si>
  <si>
    <t xml:space="preserve">Svatoňová</t>
  </si>
  <si>
    <t xml:space="preserve">Střední škola zahradnická Litomyšl</t>
  </si>
  <si>
    <t xml:space="preserve">Marika</t>
  </si>
  <si>
    <t xml:space="preserve">Zobačová</t>
  </si>
  <si>
    <t xml:space="preserve">Tomáš </t>
  </si>
  <si>
    <t xml:space="preserve">Havala</t>
  </si>
  <si>
    <t xml:space="preserve">Stredná odborná škola Záhradnícka Piešťany</t>
  </si>
  <si>
    <t xml:space="preserve">Kateřina </t>
  </si>
  <si>
    <t xml:space="preserve">Holišová</t>
  </si>
  <si>
    <t xml:space="preserve">ZF Lednice</t>
  </si>
  <si>
    <t xml:space="preserve">Karolína </t>
  </si>
  <si>
    <t xml:space="preserve">Flaschková</t>
  </si>
  <si>
    <t xml:space="preserve">Ivana </t>
  </si>
  <si>
    <t xml:space="preserve">Brhelová </t>
  </si>
  <si>
    <t xml:space="preserve">Lucie </t>
  </si>
  <si>
    <t xml:space="preserve">Maliňáková</t>
  </si>
  <si>
    <t xml:space="preserve">Kupská</t>
  </si>
  <si>
    <t xml:space="preserve">SOŠ zahradnická a SOU Rajhrad</t>
  </si>
  <si>
    <t xml:space="preserve">Daniela</t>
  </si>
  <si>
    <t xml:space="preserve">Ševčíková</t>
  </si>
  <si>
    <t xml:space="preserve">Marta</t>
  </si>
  <si>
    <t xml:space="preserve">Dadej</t>
  </si>
  <si>
    <t xml:space="preserve">ZSO Im. St. Szumca, Bielsko-Biala</t>
  </si>
  <si>
    <t xml:space="preserve">Katarzyna</t>
  </si>
  <si>
    <t xml:space="preserve">Kmiecik</t>
  </si>
  <si>
    <t xml:space="preserve">Anna</t>
  </si>
  <si>
    <t xml:space="preserve">Niefergall</t>
  </si>
  <si>
    <t xml:space="preserve">Gartenbaufachschule Langenlois</t>
  </si>
  <si>
    <t xml:space="preserve">Elsa</t>
  </si>
  <si>
    <t xml:space="preserve">Malinek</t>
  </si>
  <si>
    <t xml:space="preserve">Madeleine</t>
  </si>
  <si>
    <t xml:space="preserve">Bauer</t>
  </si>
  <si>
    <t xml:space="preserve">Alice</t>
  </si>
  <si>
    <t xml:space="preserve">Pavlíková</t>
  </si>
  <si>
    <t xml:space="preserve">SOŠ a SOU Znojmo</t>
  </si>
  <si>
    <t xml:space="preserve">Vystrčilová</t>
  </si>
  <si>
    <t xml:space="preserve">SOŠ vinařská a SOU zahradnické Valtice</t>
  </si>
  <si>
    <t xml:space="preserve">Michal</t>
  </si>
  <si>
    <t xml:space="preserve">Hrušecký</t>
  </si>
  <si>
    <t xml:space="preserve">Petr</t>
  </si>
  <si>
    <t xml:space="preserve">Kuřímský</t>
  </si>
  <si>
    <t xml:space="preserve">VOŠ, SOŠ a SOU Bzenec</t>
  </si>
  <si>
    <t xml:space="preserve">2O</t>
  </si>
  <si>
    <t xml:space="preserve">Nikola</t>
  </si>
  <si>
    <t xml:space="preserve">Prachařová</t>
  </si>
  <si>
    <t xml:space="preserve">Procházková</t>
  </si>
  <si>
    <t xml:space="preserve">Střední škola odborná a speciální Klimkovice</t>
  </si>
  <si>
    <t xml:space="preserve">Markéta</t>
  </si>
  <si>
    <t xml:space="preserve">Lišková</t>
  </si>
  <si>
    <t xml:space="preserve">Kataryna</t>
  </si>
  <si>
    <t xml:space="preserve">Celkem</t>
  </si>
  <si>
    <t xml:space="preserve">celkové výsledky</t>
  </si>
  <si>
    <t xml:space="preserve">Firma</t>
  </si>
  <si>
    <t xml:space="preserve">body</t>
  </si>
  <si>
    <t xml:space="preserve">pořadí</t>
  </si>
  <si>
    <t xml:space="preserve">S</t>
  </si>
  <si>
    <t xml:space="preserve">Brněnská růže 2008</t>
  </si>
  <si>
    <t xml:space="preserve">J</t>
  </si>
  <si>
    <t xml:space="preserve">sen</t>
  </si>
  <si>
    <t xml:space="preserve">jun</t>
  </si>
  <si>
    <t xml:space="preserve">Celkem senioři</t>
  </si>
  <si>
    <t xml:space="preserve">Celkem junioři</t>
  </si>
  <si>
    <t xml:space="preserve">Celkový vítěz soutě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name val="Arial"/>
      <family val="0"/>
      <charset val="238"/>
    </font>
    <font>
      <sz val="14"/>
      <color rgb="FFC0C0C0"/>
      <name val="Arial CE"/>
      <family val="0"/>
      <charset val="238"/>
    </font>
    <font>
      <sz val="14"/>
      <color rgb="FFFF0000"/>
      <name val="Arial CE"/>
      <family val="0"/>
      <charset val="238"/>
    </font>
    <font>
      <sz val="10"/>
      <color rgb="FFC0C0C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 CE"/>
      <family val="0"/>
      <charset val="238"/>
    </font>
    <font>
      <sz val="14"/>
      <color rgb="FFFFFFFF"/>
      <name val="Arial CE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14.56"/>
    <col collapsed="false" customWidth="true" hidden="false" outlineLevel="0" max="6" min="6" style="1" width="15.85"/>
    <col collapsed="false" customWidth="true" hidden="false" outlineLevel="0" max="8" min="7" style="1" width="6.7"/>
    <col collapsed="false" customWidth="true" hidden="false" outlineLevel="0" max="9" min="9" style="2" width="6.7"/>
    <col collapsed="false" customWidth="true" hidden="false" outlineLevel="0" max="14" min="10" style="1" width="6.7"/>
  </cols>
  <sheetData>
    <row r="1" customFormat="false" ht="18" hidden="false" customHeight="false" outlineLevel="0" collapsed="false">
      <c r="C1" s="3" t="s">
        <v>0</v>
      </c>
      <c r="I1" s="4" t="s">
        <v>1</v>
      </c>
      <c r="O1" s="5" t="s">
        <v>1</v>
      </c>
    </row>
    <row r="2" customFormat="false" ht="18" hidden="false" customHeight="false" outlineLevel="0" collapsed="false">
      <c r="C2" s="3"/>
      <c r="I2" s="5" t="s">
        <v>2</v>
      </c>
      <c r="O2" s="5" t="s">
        <v>2</v>
      </c>
    </row>
    <row r="3" customFormat="false" ht="18" hidden="false" customHeight="false" outlineLevel="0" collapsed="false">
      <c r="A3" s="5" t="str">
        <f aca="false">I1</f>
        <v>Dárková kytice vázaná</v>
      </c>
      <c r="C3" s="3" t="str">
        <f aca="false">I8</f>
        <v>Junioři</v>
      </c>
      <c r="E3" s="1" t="s">
        <v>3</v>
      </c>
      <c r="I3" s="4" t="s">
        <v>4</v>
      </c>
      <c r="O3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7" t="s">
        <v>8</v>
      </c>
      <c r="E5" s="7" t="s">
        <v>9</v>
      </c>
      <c r="I5" s="4"/>
    </row>
    <row r="6" customFormat="false" ht="12.75" hidden="false" customHeight="false" outlineLevel="0" collapsed="false">
      <c r="A6" s="9"/>
      <c r="B6" s="10" t="s">
        <v>10</v>
      </c>
      <c r="C6" s="11" t="s">
        <v>11</v>
      </c>
      <c r="D6" s="10" t="s">
        <v>12</v>
      </c>
      <c r="E6" s="10" t="s">
        <v>13</v>
      </c>
      <c r="I6" s="12"/>
    </row>
    <row r="7" customFormat="false" ht="30.75" hidden="false" customHeight="true" outlineLevel="0" collapsed="false">
      <c r="A7" s="13" t="n">
        <v>1</v>
      </c>
      <c r="B7" s="13"/>
      <c r="C7" s="13"/>
      <c r="D7" s="13"/>
      <c r="E7" s="13"/>
      <c r="I7" s="14" t="s">
        <v>14</v>
      </c>
    </row>
    <row r="8" customFormat="false" ht="30.75" hidden="false" customHeight="true" outlineLevel="0" collapsed="false">
      <c r="A8" s="13" t="n">
        <f aca="false">A7+1</f>
        <v>2</v>
      </c>
      <c r="B8" s="13"/>
      <c r="C8" s="13"/>
      <c r="D8" s="13"/>
      <c r="E8" s="13"/>
      <c r="I8" s="14" t="s">
        <v>15</v>
      </c>
    </row>
    <row r="9" customFormat="false" ht="30.75" hidden="false" customHeight="true" outlineLevel="0" collapsed="false">
      <c r="A9" s="13" t="n">
        <f aca="false">A8+1</f>
        <v>3</v>
      </c>
      <c r="B9" s="13"/>
      <c r="C9" s="13"/>
      <c r="D9" s="13"/>
      <c r="E9" s="13"/>
    </row>
    <row r="10" customFormat="false" ht="30.75" hidden="false" customHeight="true" outlineLevel="0" collapsed="false">
      <c r="A10" s="13" t="n">
        <f aca="false">A9+1</f>
        <v>4</v>
      </c>
      <c r="B10" s="13"/>
      <c r="C10" s="13"/>
      <c r="D10" s="13"/>
      <c r="E10" s="13"/>
      <c r="I10" s="2" t="s">
        <v>16</v>
      </c>
    </row>
    <row r="11" customFormat="false" ht="30.75" hidden="false" customHeight="true" outlineLevel="0" collapsed="false">
      <c r="A11" s="13" t="n">
        <f aca="false">A10+1</f>
        <v>5</v>
      </c>
      <c r="B11" s="13"/>
      <c r="C11" s="13"/>
      <c r="D11" s="13"/>
      <c r="E11" s="13"/>
    </row>
    <row r="12" customFormat="false" ht="30.75" hidden="false" customHeight="true" outlineLevel="0" collapsed="false">
      <c r="A12" s="13" t="n">
        <f aca="false">A11+1</f>
        <v>6</v>
      </c>
      <c r="B12" s="13"/>
      <c r="C12" s="13"/>
      <c r="D12" s="13"/>
      <c r="E12" s="13"/>
    </row>
    <row r="13" customFormat="false" ht="30.75" hidden="false" customHeight="true" outlineLevel="0" collapsed="false">
      <c r="A13" s="13" t="n">
        <f aca="false">A12+1</f>
        <v>7</v>
      </c>
      <c r="B13" s="13"/>
      <c r="C13" s="13"/>
      <c r="D13" s="13"/>
      <c r="E13" s="13"/>
    </row>
    <row r="14" customFormat="false" ht="30.75" hidden="false" customHeight="true" outlineLevel="0" collapsed="false">
      <c r="A14" s="13" t="n">
        <f aca="false">A13+1</f>
        <v>8</v>
      </c>
      <c r="B14" s="13"/>
      <c r="C14" s="13"/>
      <c r="D14" s="13"/>
      <c r="E14" s="13"/>
    </row>
    <row r="15" customFormat="false" ht="30.75" hidden="false" customHeight="true" outlineLevel="0" collapsed="false">
      <c r="A15" s="13" t="n">
        <f aca="false">A14+1</f>
        <v>9</v>
      </c>
      <c r="B15" s="13"/>
      <c r="C15" s="13"/>
      <c r="D15" s="13"/>
      <c r="E15" s="13"/>
    </row>
    <row r="16" customFormat="false" ht="30.75" hidden="false" customHeight="true" outlineLevel="0" collapsed="false">
      <c r="A16" s="13" t="n">
        <f aca="false">A15+1</f>
        <v>10</v>
      </c>
      <c r="B16" s="13"/>
      <c r="C16" s="13"/>
      <c r="D16" s="13"/>
      <c r="E16" s="13"/>
    </row>
    <row r="17" customFormat="false" ht="30.75" hidden="false" customHeight="true" outlineLevel="0" collapsed="false">
      <c r="A17" s="13" t="n">
        <f aca="false">A16+1</f>
        <v>11</v>
      </c>
      <c r="B17" s="13"/>
      <c r="C17" s="13"/>
      <c r="D17" s="13"/>
      <c r="E17" s="13"/>
    </row>
    <row r="18" customFormat="false" ht="30.75" hidden="false" customHeight="true" outlineLevel="0" collapsed="false">
      <c r="A18" s="13" t="n">
        <f aca="false">A17+1</f>
        <v>12</v>
      </c>
      <c r="B18" s="13"/>
      <c r="C18" s="13"/>
      <c r="D18" s="13"/>
      <c r="E18" s="13"/>
    </row>
    <row r="19" customFormat="false" ht="30.75" hidden="false" customHeight="true" outlineLevel="0" collapsed="false">
      <c r="A19" s="13" t="n">
        <f aca="false">A18+1</f>
        <v>13</v>
      </c>
      <c r="B19" s="13"/>
      <c r="C19" s="13"/>
      <c r="D19" s="13"/>
      <c r="E19" s="13"/>
    </row>
    <row r="20" customFormat="false" ht="30.75" hidden="false" customHeight="true" outlineLevel="0" collapsed="false">
      <c r="A20" s="13" t="n">
        <f aca="false">A19+1</f>
        <v>14</v>
      </c>
      <c r="B20" s="13"/>
      <c r="C20" s="13"/>
      <c r="D20" s="13"/>
      <c r="E20" s="13"/>
    </row>
    <row r="21" customFormat="false" ht="30.75" hidden="false" customHeight="true" outlineLevel="0" collapsed="false">
      <c r="A21" s="13" t="n">
        <f aca="false">A20+1</f>
        <v>15</v>
      </c>
      <c r="B21" s="13"/>
      <c r="C21" s="13"/>
      <c r="D21" s="13"/>
      <c r="E21" s="13"/>
    </row>
    <row r="22" customFormat="false" ht="30.75" hidden="false" customHeight="true" outlineLevel="0" collapsed="false">
      <c r="A22" s="13" t="n">
        <f aca="false">A21+1</f>
        <v>16</v>
      </c>
      <c r="B22" s="13"/>
      <c r="C22" s="13"/>
      <c r="D22" s="13"/>
      <c r="E22" s="13"/>
    </row>
    <row r="23" customFormat="false" ht="30.75" hidden="false" customHeight="true" outlineLevel="0" collapsed="false">
      <c r="A23" s="13" t="n">
        <f aca="false">A22+1</f>
        <v>17</v>
      </c>
      <c r="B23" s="13"/>
      <c r="C23" s="13"/>
      <c r="D23" s="13"/>
      <c r="E23" s="13"/>
    </row>
    <row r="24" customFormat="false" ht="30.75" hidden="false" customHeight="true" outlineLevel="0" collapsed="false">
      <c r="A24" s="13" t="n">
        <f aca="false">A23+1</f>
        <v>18</v>
      </c>
      <c r="B24" s="13"/>
      <c r="C24" s="13"/>
      <c r="D24" s="13"/>
      <c r="E24" s="13"/>
    </row>
    <row r="25" customFormat="false" ht="30.75" hidden="false" customHeight="true" outlineLevel="0" collapsed="false">
      <c r="A25" s="13" t="n">
        <f aca="false">A24+1</f>
        <v>19</v>
      </c>
      <c r="B25" s="13"/>
      <c r="C25" s="13"/>
      <c r="D25" s="13"/>
      <c r="E25" s="13"/>
    </row>
    <row r="26" customFormat="false" ht="30.75" hidden="false" customHeight="true" outlineLevel="0" collapsed="false">
      <c r="A26" s="13" t="n">
        <f aca="false">A25+1</f>
        <v>20</v>
      </c>
      <c r="B26" s="13"/>
      <c r="C26" s="13"/>
      <c r="D26" s="13"/>
      <c r="E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8.28"/>
    <col collapsed="false" customWidth="true" hidden="false" outlineLevel="0" max="4" min="4" style="0" width="39.13"/>
  </cols>
  <sheetData>
    <row r="1" customFormat="false" ht="18" hidden="false" customHeight="false" outlineLevel="0" collapsed="false">
      <c r="A1" s="1"/>
      <c r="B1" s="1"/>
      <c r="C1" s="3" t="str">
        <f aca="false">komise!C1</f>
        <v>Brněnská růže 2009</v>
      </c>
      <c r="D1" s="1"/>
    </row>
    <row r="2" customFormat="false" ht="5.25" hidden="false" customHeight="true" outlineLevel="0" collapsed="false">
      <c r="A2" s="1"/>
      <c r="B2" s="1"/>
      <c r="C2" s="3"/>
      <c r="D2" s="1"/>
    </row>
    <row r="3" customFormat="false" ht="18" hidden="false" customHeight="false" outlineLevel="0" collapsed="false">
      <c r="A3" s="5"/>
      <c r="B3" s="1"/>
      <c r="C3" s="3" t="s">
        <v>17</v>
      </c>
      <c r="D3" s="1"/>
    </row>
    <row r="4" customFormat="false" ht="5.2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6" t="s">
        <v>5</v>
      </c>
      <c r="B5" s="7" t="s">
        <v>18</v>
      </c>
      <c r="C5" s="8" t="s">
        <v>19</v>
      </c>
      <c r="D5" s="7" t="s">
        <v>20</v>
      </c>
    </row>
    <row r="6" customFormat="false" ht="4.5" hidden="false" customHeight="true" outlineLevel="0" collapsed="false">
      <c r="A6" s="9"/>
      <c r="B6" s="10"/>
      <c r="C6" s="11"/>
      <c r="D6" s="10"/>
    </row>
    <row r="7" customFormat="false" ht="22.5" hidden="false" customHeight="true" outlineLevel="0" collapsed="false">
      <c r="A7" s="13" t="n">
        <v>31</v>
      </c>
      <c r="B7" s="15" t="s">
        <v>21</v>
      </c>
      <c r="C7" s="15" t="s">
        <v>22</v>
      </c>
      <c r="D7" s="16" t="s">
        <v>23</v>
      </c>
    </row>
    <row r="8" customFormat="false" ht="22.5" hidden="false" customHeight="true" outlineLevel="0" collapsed="false">
      <c r="A8" s="13" t="n">
        <v>32</v>
      </c>
      <c r="B8" s="15" t="s">
        <v>24</v>
      </c>
      <c r="C8" s="15" t="s">
        <v>25</v>
      </c>
      <c r="D8" s="16" t="s">
        <v>23</v>
      </c>
    </row>
    <row r="9" customFormat="false" ht="22.5" hidden="false" customHeight="true" outlineLevel="0" collapsed="false">
      <c r="A9" s="13" t="n">
        <v>33</v>
      </c>
      <c r="B9" s="15" t="s">
        <v>26</v>
      </c>
      <c r="C9" s="15" t="s">
        <v>27</v>
      </c>
      <c r="D9" s="16" t="s">
        <v>28</v>
      </c>
    </row>
    <row r="10" customFormat="false" ht="22.5" hidden="false" customHeight="true" outlineLevel="0" collapsed="false">
      <c r="A10" s="13" t="n">
        <v>34</v>
      </c>
      <c r="B10" s="15" t="s">
        <v>29</v>
      </c>
      <c r="C10" s="15" t="s">
        <v>30</v>
      </c>
      <c r="D10" s="16" t="s">
        <v>31</v>
      </c>
    </row>
    <row r="11" customFormat="false" ht="22.5" hidden="false" customHeight="true" outlineLevel="0" collapsed="false">
      <c r="A11" s="13" t="n">
        <v>35</v>
      </c>
      <c r="B11" s="15" t="s">
        <v>32</v>
      </c>
      <c r="C11" s="15" t="s">
        <v>33</v>
      </c>
      <c r="D11" s="16" t="s">
        <v>34</v>
      </c>
    </row>
    <row r="12" customFormat="false" ht="22.5" hidden="false" customHeight="true" outlineLevel="0" collapsed="false">
      <c r="A12" s="13" t="n">
        <v>36</v>
      </c>
      <c r="B12" s="15" t="s">
        <v>35</v>
      </c>
      <c r="C12" s="15" t="s">
        <v>36</v>
      </c>
      <c r="D12" s="16" t="s">
        <v>37</v>
      </c>
    </row>
    <row r="13" customFormat="false" ht="22.5" hidden="false" customHeight="true" outlineLevel="0" collapsed="false">
      <c r="A13" s="13" t="n">
        <v>37</v>
      </c>
      <c r="B13" s="15" t="s">
        <v>38</v>
      </c>
      <c r="C13" s="15" t="s">
        <v>39</v>
      </c>
      <c r="D13" s="16" t="s">
        <v>40</v>
      </c>
    </row>
    <row r="14" customFormat="false" ht="22.5" hidden="false" customHeight="true" outlineLevel="0" collapsed="false">
      <c r="A14" s="13" t="n">
        <v>38</v>
      </c>
      <c r="B14" s="15" t="s">
        <v>41</v>
      </c>
      <c r="C14" s="15" t="s">
        <v>42</v>
      </c>
      <c r="D14" s="16" t="s">
        <v>40</v>
      </c>
    </row>
    <row r="15" customFormat="false" ht="22.5" hidden="false" customHeight="true" outlineLevel="0" collapsed="false">
      <c r="A15" s="13" t="n">
        <v>39</v>
      </c>
      <c r="B15" s="15" t="s">
        <v>43</v>
      </c>
      <c r="C15" s="15" t="s">
        <v>44</v>
      </c>
      <c r="D15" s="16" t="s">
        <v>45</v>
      </c>
    </row>
    <row r="16" customFormat="false" ht="22.5" hidden="false" customHeight="true" outlineLevel="0" collapsed="false">
      <c r="A16" s="13" t="n">
        <v>40</v>
      </c>
      <c r="B16" s="15" t="s">
        <v>46</v>
      </c>
      <c r="C16" s="15" t="s">
        <v>47</v>
      </c>
      <c r="D16" s="16" t="s">
        <v>48</v>
      </c>
    </row>
    <row r="17" customFormat="false" ht="12.75" hidden="false" customHeight="false" outlineLevel="0" collapsed="false">
      <c r="B17" s="0" t="s">
        <v>49</v>
      </c>
      <c r="C17" s="0" t="s">
        <v>49</v>
      </c>
      <c r="D17" s="0" t="s">
        <v>49</v>
      </c>
    </row>
    <row r="18" customFormat="false" ht="12.75" hidden="false" customHeight="false" outlineLevel="0" collapsed="false">
      <c r="B18" s="0" t="s">
        <v>49</v>
      </c>
      <c r="C18" s="0" t="s">
        <v>49</v>
      </c>
      <c r="D18" s="0" t="s">
        <v>49</v>
      </c>
    </row>
    <row r="19" customFormat="false" ht="12.75" hidden="false" customHeight="false" outlineLevel="0" collapsed="false">
      <c r="B19" s="0" t="s">
        <v>49</v>
      </c>
      <c r="C19" s="0" t="s">
        <v>49</v>
      </c>
      <c r="D19" s="0" t="s">
        <v>49</v>
      </c>
    </row>
    <row r="20" customFormat="false" ht="12.75" hidden="false" customHeight="false" outlineLevel="0" collapsed="false">
      <c r="B20" s="0" t="s">
        <v>49</v>
      </c>
      <c r="C20" s="0" t="s">
        <v>49</v>
      </c>
      <c r="D20" s="0" t="s">
        <v>49</v>
      </c>
    </row>
    <row r="21" customFormat="false" ht="12.75" hidden="false" customHeight="false" outlineLevel="0" collapsed="false">
      <c r="B21" s="0" t="s">
        <v>49</v>
      </c>
      <c r="C21" s="0" t="s">
        <v>49</v>
      </c>
      <c r="D21" s="0" t="s">
        <v>49</v>
      </c>
    </row>
    <row r="22" customFormat="false" ht="12.75" hidden="false" customHeight="false" outlineLevel="0" collapsed="false">
      <c r="B22" s="0" t="s">
        <v>49</v>
      </c>
      <c r="C22" s="0" t="s">
        <v>49</v>
      </c>
      <c r="D22" s="0" t="s">
        <v>49</v>
      </c>
    </row>
    <row r="23" customFormat="false" ht="12.75" hidden="false" customHeight="false" outlineLevel="0" collapsed="false">
      <c r="B23" s="0" t="s">
        <v>49</v>
      </c>
      <c r="C23" s="0" t="s">
        <v>49</v>
      </c>
      <c r="D23" s="0" t="s">
        <v>49</v>
      </c>
    </row>
    <row r="24" customFormat="false" ht="15.75" hidden="false" customHeight="false" outlineLevel="0" collapsed="false">
      <c r="A24" s="17"/>
      <c r="B24" s="18" t="s">
        <v>43</v>
      </c>
      <c r="C24" s="18" t="s">
        <v>44</v>
      </c>
      <c r="D24" s="19" t="s">
        <v>45</v>
      </c>
    </row>
    <row r="25" customFormat="false" ht="15.75" hidden="false" customHeight="false" outlineLevel="0" collapsed="false">
      <c r="A25" s="17"/>
      <c r="B25" s="18" t="s">
        <v>35</v>
      </c>
      <c r="C25" s="18" t="s">
        <v>36</v>
      </c>
      <c r="D25" s="19" t="s">
        <v>37</v>
      </c>
    </row>
    <row r="26" customFormat="false" ht="15.75" hidden="false" customHeight="false" outlineLevel="0" collapsed="false">
      <c r="A26" s="17"/>
      <c r="B26" s="18" t="s">
        <v>32</v>
      </c>
      <c r="C26" s="18" t="s">
        <v>50</v>
      </c>
      <c r="D26" s="19" t="s">
        <v>34</v>
      </c>
    </row>
    <row r="27" customFormat="false" ht="15.75" hidden="false" customHeight="false" outlineLevel="0" collapsed="false">
      <c r="A27" s="17"/>
      <c r="B27" s="18" t="s">
        <v>38</v>
      </c>
      <c r="C27" s="18" t="s">
        <v>39</v>
      </c>
      <c r="D27" s="19" t="s">
        <v>51</v>
      </c>
    </row>
    <row r="28" customFormat="false" ht="15.75" hidden="false" customHeight="false" outlineLevel="0" collapsed="false">
      <c r="A28" s="17"/>
      <c r="B28" s="18" t="s">
        <v>41</v>
      </c>
      <c r="C28" s="18" t="s">
        <v>42</v>
      </c>
      <c r="D28" s="19" t="s">
        <v>51</v>
      </c>
    </row>
    <row r="29" customFormat="false" ht="15.75" hidden="false" customHeight="false" outlineLevel="0" collapsed="false">
      <c r="A29" s="17"/>
      <c r="B29" s="18" t="s">
        <v>29</v>
      </c>
      <c r="C29" s="18" t="s">
        <v>30</v>
      </c>
      <c r="D29" s="19" t="s">
        <v>52</v>
      </c>
    </row>
    <row r="30" customFormat="false" ht="15.75" hidden="false" customHeight="false" outlineLevel="0" collapsed="false">
      <c r="A30" s="17"/>
      <c r="B30" s="18" t="s">
        <v>46</v>
      </c>
      <c r="C30" s="18" t="s">
        <v>47</v>
      </c>
      <c r="D30" s="19" t="s">
        <v>48</v>
      </c>
    </row>
    <row r="31" customFormat="false" ht="15.75" hidden="false" customHeight="false" outlineLevel="0" collapsed="false">
      <c r="A31" s="17"/>
      <c r="B31" s="18" t="s">
        <v>21</v>
      </c>
      <c r="C31" s="18" t="s">
        <v>22</v>
      </c>
      <c r="D31" s="19" t="s">
        <v>23</v>
      </c>
    </row>
    <row r="32" customFormat="false" ht="15.75" hidden="false" customHeight="false" outlineLevel="0" collapsed="false">
      <c r="A32" s="17"/>
      <c r="B32" s="18" t="s">
        <v>24</v>
      </c>
      <c r="C32" s="18" t="s">
        <v>25</v>
      </c>
      <c r="D32" s="19" t="s">
        <v>23</v>
      </c>
    </row>
    <row r="33" customFormat="false" ht="15.75" hidden="false" customHeight="false" outlineLevel="0" collapsed="false">
      <c r="A33" s="17"/>
      <c r="B33" s="18" t="s">
        <v>26</v>
      </c>
      <c r="C33" s="18" t="s">
        <v>27</v>
      </c>
      <c r="D33" s="19" t="s">
        <v>28</v>
      </c>
    </row>
    <row r="34" customFormat="false" ht="15.75" hidden="false" customHeight="false" outlineLevel="0" collapsed="false">
      <c r="A34" s="17"/>
      <c r="B34" s="18"/>
      <c r="C34" s="18"/>
      <c r="D34" s="19"/>
    </row>
    <row r="35" customFormat="false" ht="15.75" hidden="false" customHeight="false" outlineLevel="0" collapsed="false">
      <c r="A35" s="17"/>
      <c r="B35" s="18"/>
      <c r="C35" s="18"/>
      <c r="D35" s="19"/>
    </row>
    <row r="36" customFormat="false" ht="15.75" hidden="false" customHeight="false" outlineLevel="0" collapsed="false">
      <c r="A36" s="17"/>
      <c r="B36" s="18"/>
      <c r="C36" s="18"/>
      <c r="D36" s="19"/>
    </row>
    <row r="37" customFormat="false" ht="15.75" hidden="false" customHeight="false" outlineLevel="0" collapsed="false">
      <c r="A37" s="17"/>
      <c r="B37" s="18"/>
      <c r="C37" s="18"/>
      <c r="D37" s="19"/>
    </row>
    <row r="38" customFormat="false" ht="15.75" hidden="false" customHeight="false" outlineLevel="0" collapsed="false">
      <c r="A38" s="17"/>
      <c r="B38" s="18"/>
      <c r="C38" s="18"/>
      <c r="D38" s="19"/>
    </row>
    <row r="39" customFormat="false" ht="15.75" hidden="false" customHeight="false" outlineLevel="0" collapsed="false">
      <c r="A39" s="17"/>
      <c r="B39" s="18"/>
      <c r="C39" s="18"/>
      <c r="D39" s="19"/>
    </row>
    <row r="40" customFormat="false" ht="15.75" hidden="false" customHeight="false" outlineLevel="0" collapsed="false">
      <c r="A40" s="17"/>
      <c r="B40" s="18"/>
      <c r="C40" s="18"/>
      <c r="D40" s="19"/>
    </row>
    <row r="41" customFormat="false" ht="15.75" hidden="false" customHeight="false" outlineLevel="0" collapsed="false">
      <c r="A41" s="17"/>
      <c r="B41" s="18"/>
      <c r="C41" s="18"/>
      <c r="D41" s="19"/>
    </row>
    <row r="42" customFormat="false" ht="15.75" hidden="false" customHeight="false" outlineLevel="0" collapsed="false">
      <c r="A42" s="17"/>
      <c r="B42" s="18"/>
      <c r="C42" s="18"/>
      <c r="D42" s="19"/>
    </row>
    <row r="43" customFormat="false" ht="15.75" hidden="false" customHeight="false" outlineLevel="0" collapsed="false">
      <c r="A43" s="17"/>
      <c r="B43" s="18"/>
      <c r="C43" s="18"/>
      <c r="D43" s="19"/>
    </row>
    <row r="44" customFormat="false" ht="15.75" hidden="false" customHeight="false" outlineLevel="0" collapsed="false">
      <c r="A44" s="17"/>
      <c r="B44" s="18"/>
      <c r="C44" s="18"/>
      <c r="D44" s="19"/>
    </row>
    <row r="45" customFormat="false" ht="15.75" hidden="false" customHeight="false" outlineLevel="0" collapsed="false">
      <c r="A45" s="17"/>
      <c r="B45" s="18"/>
      <c r="C45" s="18"/>
      <c r="D45" s="19"/>
    </row>
    <row r="46" customFormat="false" ht="15.75" hidden="false" customHeight="false" outlineLevel="0" collapsed="false">
      <c r="A46" s="17"/>
      <c r="B46" s="18"/>
      <c r="C46" s="18"/>
      <c r="D46" s="19"/>
    </row>
    <row r="47" customFormat="false" ht="15.75" hidden="false" customHeight="false" outlineLevel="0" collapsed="false">
      <c r="A47" s="17"/>
      <c r="B47" s="18"/>
      <c r="C47" s="18"/>
      <c r="D47" s="19"/>
    </row>
    <row r="48" customFormat="false" ht="15.75" hidden="false" customHeight="false" outlineLevel="0" collapsed="false">
      <c r="A48" s="17"/>
      <c r="B48" s="18"/>
      <c r="C48" s="18"/>
      <c r="D48" s="19"/>
    </row>
    <row r="49" customFormat="false" ht="15.75" hidden="false" customHeight="false" outlineLevel="0" collapsed="false">
      <c r="A49" s="17"/>
      <c r="B49" s="18"/>
      <c r="C49" s="18"/>
      <c r="D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9.7"/>
    <col collapsed="false" customWidth="true" hidden="false" outlineLevel="0" max="4" min="4" style="0" width="49.7"/>
  </cols>
  <sheetData>
    <row r="1" customFormat="false" ht="18" hidden="false" customHeight="false" outlineLevel="0" collapsed="false">
      <c r="A1" s="1"/>
      <c r="B1" s="1"/>
      <c r="C1" s="3" t="str">
        <f aca="false">komise!C1</f>
        <v>Brněnská růže 2009</v>
      </c>
      <c r="D1" s="1"/>
      <c r="E1" s="1"/>
      <c r="F1" s="1"/>
    </row>
    <row r="2" customFormat="false" ht="4.5" hidden="false" customHeight="true" outlineLevel="0" collapsed="false">
      <c r="A2" s="1"/>
      <c r="B2" s="1"/>
      <c r="C2" s="3"/>
      <c r="D2" s="1"/>
      <c r="E2" s="1"/>
      <c r="F2" s="1"/>
    </row>
    <row r="3" customFormat="false" ht="18" hidden="false" customHeight="false" outlineLevel="0" collapsed="false">
      <c r="A3" s="5"/>
      <c r="B3" s="1"/>
      <c r="C3" s="3" t="s">
        <v>53</v>
      </c>
      <c r="D3" s="1"/>
      <c r="E3" s="1"/>
      <c r="F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</row>
    <row r="5" customFormat="false" ht="15.75" hidden="false" customHeight="true" outlineLevel="0" collapsed="false">
      <c r="A5" s="6" t="s">
        <v>5</v>
      </c>
      <c r="B5" s="7" t="s">
        <v>18</v>
      </c>
      <c r="C5" s="8" t="s">
        <v>19</v>
      </c>
      <c r="D5" s="7" t="s">
        <v>20</v>
      </c>
      <c r="E5" s="1"/>
      <c r="F5" s="1"/>
    </row>
    <row r="6" customFormat="false" ht="4.5" hidden="false" customHeight="true" outlineLevel="0" collapsed="false">
      <c r="A6" s="9"/>
      <c r="B6" s="10"/>
      <c r="C6" s="11"/>
      <c r="D6" s="10"/>
      <c r="E6" s="1"/>
      <c r="F6" s="1"/>
    </row>
    <row r="7" customFormat="false" ht="31.5" hidden="false" customHeight="true" outlineLevel="0" collapsed="false">
      <c r="A7" s="13" t="n">
        <v>1</v>
      </c>
      <c r="B7" s="15" t="s">
        <v>54</v>
      </c>
      <c r="C7" s="15" t="s">
        <v>55</v>
      </c>
      <c r="D7" s="16" t="s">
        <v>56</v>
      </c>
      <c r="E7" s="1"/>
      <c r="F7" s="1"/>
    </row>
    <row r="8" customFormat="false" ht="31.5" hidden="false" customHeight="true" outlineLevel="0" collapsed="false">
      <c r="A8" s="13" t="n">
        <f aca="false">A7+1</f>
        <v>2</v>
      </c>
      <c r="B8" s="20" t="s">
        <v>57</v>
      </c>
      <c r="C8" s="20" t="s">
        <v>58</v>
      </c>
      <c r="D8" s="16" t="s">
        <v>59</v>
      </c>
      <c r="E8" s="1"/>
      <c r="F8" s="1"/>
    </row>
    <row r="9" customFormat="false" ht="31.5" hidden="false" customHeight="true" outlineLevel="0" collapsed="false">
      <c r="A9" s="13" t="n">
        <f aca="false">A8+1</f>
        <v>3</v>
      </c>
      <c r="B9" s="15" t="s">
        <v>60</v>
      </c>
      <c r="C9" s="15" t="s">
        <v>61</v>
      </c>
      <c r="D9" s="16" t="s">
        <v>59</v>
      </c>
      <c r="E9" s="1"/>
      <c r="F9" s="1"/>
    </row>
    <row r="10" customFormat="false" ht="31.5" hidden="false" customHeight="true" outlineLevel="0" collapsed="false">
      <c r="A10" s="13" t="n">
        <f aca="false">A9+1</f>
        <v>4</v>
      </c>
      <c r="B10" s="15" t="s">
        <v>62</v>
      </c>
      <c r="C10" s="15" t="s">
        <v>63</v>
      </c>
      <c r="D10" s="16" t="s">
        <v>64</v>
      </c>
      <c r="E10" s="1"/>
      <c r="F10" s="1"/>
    </row>
    <row r="11" customFormat="false" ht="31.5" hidden="false" customHeight="true" outlineLevel="0" collapsed="false">
      <c r="A11" s="13" t="n">
        <f aca="false">A10+1</f>
        <v>5</v>
      </c>
      <c r="B11" s="15" t="s">
        <v>65</v>
      </c>
      <c r="C11" s="15" t="s">
        <v>66</v>
      </c>
      <c r="D11" s="16" t="s">
        <v>67</v>
      </c>
      <c r="E11" s="1"/>
      <c r="F11" s="1"/>
    </row>
    <row r="12" customFormat="false" ht="31.5" hidden="false" customHeight="true" outlineLevel="0" collapsed="false">
      <c r="A12" s="13" t="n">
        <f aca="false">A11+1</f>
        <v>6</v>
      </c>
      <c r="B12" s="15" t="s">
        <v>68</v>
      </c>
      <c r="C12" s="15" t="s">
        <v>69</v>
      </c>
      <c r="D12" s="16" t="s">
        <v>67</v>
      </c>
      <c r="E12" s="1"/>
      <c r="F12" s="1"/>
    </row>
    <row r="13" customFormat="false" ht="31.5" hidden="false" customHeight="true" outlineLevel="0" collapsed="false">
      <c r="A13" s="13" t="n">
        <f aca="false">A12+1</f>
        <v>7</v>
      </c>
      <c r="B13" s="15" t="s">
        <v>70</v>
      </c>
      <c r="C13" s="15" t="s">
        <v>71</v>
      </c>
      <c r="D13" s="16" t="s">
        <v>67</v>
      </c>
      <c r="E13" s="1"/>
      <c r="F13" s="1"/>
    </row>
    <row r="14" customFormat="false" ht="31.5" hidden="false" customHeight="true" outlineLevel="0" collapsed="false">
      <c r="A14" s="13" t="n">
        <f aca="false">A13+1</f>
        <v>8</v>
      </c>
      <c r="B14" s="15" t="s">
        <v>72</v>
      </c>
      <c r="C14" s="15" t="s">
        <v>73</v>
      </c>
      <c r="D14" s="16" t="s">
        <v>67</v>
      </c>
      <c r="E14" s="1"/>
      <c r="F14" s="1"/>
    </row>
    <row r="15" customFormat="false" ht="31.5" hidden="false" customHeight="true" outlineLevel="0" collapsed="false">
      <c r="A15" s="13" t="n">
        <f aca="false">A14+1</f>
        <v>9</v>
      </c>
      <c r="B15" s="15" t="s">
        <v>57</v>
      </c>
      <c r="C15" s="15" t="s">
        <v>74</v>
      </c>
      <c r="D15" s="16" t="s">
        <v>75</v>
      </c>
      <c r="E15" s="1"/>
      <c r="F15" s="1"/>
    </row>
    <row r="16" customFormat="false" ht="31.5" hidden="false" customHeight="true" outlineLevel="0" collapsed="false">
      <c r="A16" s="13" t="n">
        <f aca="false">A15+1</f>
        <v>10</v>
      </c>
      <c r="B16" s="15" t="s">
        <v>76</v>
      </c>
      <c r="C16" s="15" t="s">
        <v>77</v>
      </c>
      <c r="D16" s="16" t="s">
        <v>75</v>
      </c>
      <c r="E16" s="1"/>
      <c r="F16" s="1"/>
    </row>
    <row r="17" customFormat="false" ht="31.5" hidden="false" customHeight="true" outlineLevel="0" collapsed="false">
      <c r="A17" s="13" t="n">
        <f aca="false">A16+1</f>
        <v>11</v>
      </c>
      <c r="B17" s="20" t="s">
        <v>78</v>
      </c>
      <c r="C17" s="20" t="s">
        <v>79</v>
      </c>
      <c r="D17" s="16" t="s">
        <v>80</v>
      </c>
      <c r="E17" s="1"/>
      <c r="F17" s="1"/>
    </row>
    <row r="18" customFormat="false" ht="31.5" hidden="false" customHeight="true" outlineLevel="0" collapsed="false">
      <c r="A18" s="13" t="n">
        <f aca="false">A17+1</f>
        <v>12</v>
      </c>
      <c r="B18" s="15" t="s">
        <v>81</v>
      </c>
      <c r="C18" s="15" t="s">
        <v>82</v>
      </c>
      <c r="D18" s="16" t="s">
        <v>80</v>
      </c>
      <c r="E18" s="1"/>
      <c r="F18" s="1"/>
    </row>
    <row r="19" customFormat="false" ht="31.5" hidden="false" customHeight="true" outlineLevel="0" collapsed="false">
      <c r="A19" s="13" t="n">
        <f aca="false">A18+1</f>
        <v>13</v>
      </c>
      <c r="B19" s="15" t="s">
        <v>83</v>
      </c>
      <c r="C19" s="15" t="s">
        <v>84</v>
      </c>
      <c r="D19" s="16" t="s">
        <v>85</v>
      </c>
      <c r="E19" s="1"/>
      <c r="F19" s="1"/>
    </row>
    <row r="20" customFormat="false" ht="31.5" hidden="false" customHeight="true" outlineLevel="0" collapsed="false">
      <c r="A20" s="13" t="n">
        <f aca="false">A19+1</f>
        <v>14</v>
      </c>
      <c r="B20" s="15" t="s">
        <v>86</v>
      </c>
      <c r="C20" s="15" t="s">
        <v>87</v>
      </c>
      <c r="D20" s="16" t="s">
        <v>85</v>
      </c>
      <c r="E20" s="1"/>
      <c r="F20" s="1"/>
    </row>
    <row r="21" customFormat="false" ht="31.5" hidden="false" customHeight="true" outlineLevel="0" collapsed="false">
      <c r="A21" s="13" t="n">
        <f aca="false">A20+1</f>
        <v>15</v>
      </c>
      <c r="B21" s="15" t="s">
        <v>88</v>
      </c>
      <c r="C21" s="15" t="s">
        <v>89</v>
      </c>
      <c r="D21" s="16" t="s">
        <v>85</v>
      </c>
      <c r="E21" s="1"/>
      <c r="F21" s="1"/>
    </row>
    <row r="22" customFormat="false" ht="31.5" hidden="false" customHeight="true" outlineLevel="0" collapsed="false">
      <c r="A22" s="13" t="n">
        <f aca="false">A21+1</f>
        <v>16</v>
      </c>
      <c r="B22" s="15" t="s">
        <v>90</v>
      </c>
      <c r="C22" s="15" t="s">
        <v>91</v>
      </c>
      <c r="D22" s="16" t="s">
        <v>92</v>
      </c>
      <c r="E22" s="1"/>
      <c r="F22" s="1"/>
    </row>
    <row r="23" customFormat="false" ht="31.5" hidden="false" customHeight="true" outlineLevel="0" collapsed="false">
      <c r="A23" s="13" t="n">
        <f aca="false">A22+1</f>
        <v>17</v>
      </c>
      <c r="B23" s="15" t="s">
        <v>65</v>
      </c>
      <c r="C23" s="15" t="s">
        <v>93</v>
      </c>
      <c r="D23" s="16" t="s">
        <v>94</v>
      </c>
      <c r="E23" s="1"/>
      <c r="F23" s="1"/>
    </row>
    <row r="24" customFormat="false" ht="31.5" hidden="false" customHeight="true" outlineLevel="0" collapsed="false">
      <c r="A24" s="13" t="n">
        <f aca="false">A23+1</f>
        <v>18</v>
      </c>
      <c r="B24" s="15" t="s">
        <v>95</v>
      </c>
      <c r="C24" s="15" t="s">
        <v>96</v>
      </c>
      <c r="D24" s="16" t="s">
        <v>94</v>
      </c>
      <c r="E24" s="1"/>
      <c r="F24" s="1"/>
    </row>
    <row r="25" customFormat="false" ht="31.5" hidden="false" customHeight="true" outlineLevel="0" collapsed="false">
      <c r="A25" s="13" t="n">
        <v>19</v>
      </c>
      <c r="B25" s="15" t="s">
        <v>97</v>
      </c>
      <c r="C25" s="15" t="s">
        <v>98</v>
      </c>
      <c r="D25" s="16" t="s">
        <v>99</v>
      </c>
      <c r="E25" s="1"/>
      <c r="F25" s="1"/>
    </row>
    <row r="26" customFormat="false" ht="31.5" hidden="false" customHeight="true" outlineLevel="0" collapsed="false">
      <c r="A26" s="13" t="s">
        <v>100</v>
      </c>
      <c r="B26" s="15" t="s">
        <v>101</v>
      </c>
      <c r="C26" s="15" t="s">
        <v>102</v>
      </c>
      <c r="D26" s="16" t="s">
        <v>99</v>
      </c>
      <c r="E26" s="1"/>
      <c r="F26" s="1"/>
    </row>
    <row r="27" customFormat="false" ht="31.5" hidden="false" customHeight="true" outlineLevel="0" collapsed="false">
      <c r="A27" s="21" t="n">
        <v>21</v>
      </c>
      <c r="B27" s="22" t="s">
        <v>72</v>
      </c>
      <c r="C27" s="22" t="s">
        <v>103</v>
      </c>
      <c r="D27" s="23" t="s">
        <v>104</v>
      </c>
      <c r="E27" s="1"/>
      <c r="F27" s="1"/>
    </row>
    <row r="28" customFormat="false" ht="31.5" hidden="false" customHeight="true" outlineLevel="0" collapsed="false">
      <c r="A28" s="21" t="n">
        <f aca="false">A27+1</f>
        <v>22</v>
      </c>
      <c r="B28" s="22" t="s">
        <v>105</v>
      </c>
      <c r="C28" s="22" t="s">
        <v>106</v>
      </c>
      <c r="D28" s="23" t="s">
        <v>104</v>
      </c>
      <c r="E28" s="1"/>
      <c r="F28" s="1"/>
    </row>
    <row r="29" customFormat="false" ht="12.75" hidden="false" customHeight="false" outlineLevel="0" collapsed="false">
      <c r="B29" s="0" t="s">
        <v>49</v>
      </c>
      <c r="C29" s="0" t="s">
        <v>49</v>
      </c>
      <c r="D29" s="0" t="s">
        <v>49</v>
      </c>
    </row>
    <row r="30" customFormat="false" ht="12.75" hidden="false" customHeight="false" outlineLevel="0" collapsed="false">
      <c r="B30" s="0" t="s">
        <v>49</v>
      </c>
      <c r="C30" s="0" t="s">
        <v>49</v>
      </c>
      <c r="D30" s="0" t="s">
        <v>49</v>
      </c>
    </row>
    <row r="31" customFormat="false" ht="12.75" hidden="false" customHeight="false" outlineLevel="0" collapsed="false">
      <c r="B31" s="0" t="s">
        <v>49</v>
      </c>
      <c r="C31" s="0" t="s">
        <v>49</v>
      </c>
      <c r="D31" s="0" t="s">
        <v>49</v>
      </c>
    </row>
    <row r="32" customFormat="false" ht="12.75" hidden="false" customHeight="false" outlineLevel="0" collapsed="false">
      <c r="B32" s="0" t="s">
        <v>49</v>
      </c>
      <c r="C32" s="0" t="s">
        <v>49</v>
      </c>
      <c r="D32" s="0" t="s">
        <v>49</v>
      </c>
    </row>
    <row r="33" customFormat="false" ht="12.75" hidden="false" customHeight="false" outlineLevel="0" collapsed="false">
      <c r="B33" s="0" t="s">
        <v>49</v>
      </c>
      <c r="C33" s="0" t="s">
        <v>49</v>
      </c>
      <c r="D33" s="0" t="s">
        <v>49</v>
      </c>
    </row>
    <row r="34" customFormat="false" ht="12.75" hidden="false" customHeight="false" outlineLevel="0" collapsed="false">
      <c r="B34" s="0" t="s">
        <v>49</v>
      </c>
      <c r="C34" s="0" t="s">
        <v>49</v>
      </c>
      <c r="D34" s="0" t="s">
        <v>49</v>
      </c>
    </row>
    <row r="35" s="17" customFormat="true" ht="12.75" hidden="false" customHeight="false" outlineLevel="0" collapsed="false">
      <c r="B35" s="17" t="s">
        <v>49</v>
      </c>
      <c r="C35" s="17" t="s">
        <v>49</v>
      </c>
      <c r="D35" s="17" t="s">
        <v>49</v>
      </c>
    </row>
    <row r="36" s="17" customFormat="true" ht="15.75" hidden="false" customHeight="false" outlineLevel="0" collapsed="false">
      <c r="B36" s="18" t="s">
        <v>54</v>
      </c>
      <c r="C36" s="18" t="s">
        <v>55</v>
      </c>
      <c r="D36" s="19" t="s">
        <v>56</v>
      </c>
    </row>
    <row r="37" s="17" customFormat="true" ht="15.75" hidden="false" customHeight="false" outlineLevel="0" collapsed="false">
      <c r="B37" s="24" t="s">
        <v>57</v>
      </c>
      <c r="C37" s="24" t="s">
        <v>58</v>
      </c>
      <c r="D37" s="19" t="s">
        <v>59</v>
      </c>
    </row>
    <row r="38" s="17" customFormat="true" ht="15.75" hidden="false" customHeight="false" outlineLevel="0" collapsed="false">
      <c r="A38" s="25"/>
      <c r="B38" s="18" t="s">
        <v>60</v>
      </c>
      <c r="C38" s="18" t="s">
        <v>61</v>
      </c>
      <c r="D38" s="19" t="s">
        <v>59</v>
      </c>
    </row>
    <row r="39" s="17" customFormat="true" ht="15.75" hidden="false" customHeight="false" outlineLevel="0" collapsed="false">
      <c r="B39" s="18" t="s">
        <v>62</v>
      </c>
      <c r="C39" s="18" t="s">
        <v>63</v>
      </c>
      <c r="D39" s="19" t="s">
        <v>64</v>
      </c>
    </row>
    <row r="40" s="17" customFormat="true" ht="15.75" hidden="false" customHeight="false" outlineLevel="0" collapsed="false">
      <c r="A40" s="25"/>
      <c r="B40" s="18" t="s">
        <v>65</v>
      </c>
      <c r="C40" s="18" t="s">
        <v>66</v>
      </c>
      <c r="D40" s="19" t="s">
        <v>67</v>
      </c>
    </row>
    <row r="41" s="17" customFormat="true" ht="15.75" hidden="false" customHeight="false" outlineLevel="0" collapsed="false">
      <c r="B41" s="18" t="s">
        <v>68</v>
      </c>
      <c r="C41" s="18" t="s">
        <v>69</v>
      </c>
      <c r="D41" s="19" t="s">
        <v>67</v>
      </c>
    </row>
    <row r="42" s="17" customFormat="true" ht="15.75" hidden="false" customHeight="false" outlineLevel="0" collapsed="false">
      <c r="B42" s="18" t="s">
        <v>70</v>
      </c>
      <c r="C42" s="18" t="s">
        <v>71</v>
      </c>
      <c r="D42" s="19" t="s">
        <v>67</v>
      </c>
    </row>
    <row r="43" s="17" customFormat="true" ht="15.75" hidden="false" customHeight="false" outlineLevel="0" collapsed="false">
      <c r="A43" s="25"/>
      <c r="B43" s="18" t="s">
        <v>72</v>
      </c>
      <c r="C43" s="18" t="s">
        <v>73</v>
      </c>
      <c r="D43" s="19" t="s">
        <v>67</v>
      </c>
    </row>
    <row r="44" s="17" customFormat="true" ht="15.75" hidden="false" customHeight="false" outlineLevel="0" collapsed="false">
      <c r="A44" s="25"/>
      <c r="B44" s="24" t="s">
        <v>57</v>
      </c>
      <c r="C44" s="24" t="s">
        <v>74</v>
      </c>
      <c r="D44" s="19" t="s">
        <v>75</v>
      </c>
    </row>
    <row r="45" s="17" customFormat="true" ht="15.75" hidden="false" customHeight="false" outlineLevel="0" collapsed="false">
      <c r="A45" s="25"/>
      <c r="B45" s="18" t="s">
        <v>76</v>
      </c>
      <c r="C45" s="18" t="s">
        <v>77</v>
      </c>
      <c r="D45" s="19" t="s">
        <v>75</v>
      </c>
    </row>
    <row r="46" s="17" customFormat="true" ht="15.75" hidden="false" customHeight="false" outlineLevel="0" collapsed="false">
      <c r="A46" s="25"/>
      <c r="B46" s="18" t="s">
        <v>78</v>
      </c>
      <c r="C46" s="18" t="s">
        <v>79</v>
      </c>
      <c r="D46" s="19" t="s">
        <v>80</v>
      </c>
    </row>
    <row r="47" s="17" customFormat="true" ht="15.75" hidden="false" customHeight="false" outlineLevel="0" collapsed="false">
      <c r="A47" s="25"/>
      <c r="B47" s="18" t="s">
        <v>107</v>
      </c>
      <c r="C47" s="18" t="s">
        <v>82</v>
      </c>
      <c r="D47" s="19" t="s">
        <v>80</v>
      </c>
    </row>
    <row r="48" s="17" customFormat="true" ht="15.75" hidden="false" customHeight="false" outlineLevel="0" collapsed="false">
      <c r="A48" s="25"/>
      <c r="B48" s="18" t="s">
        <v>83</v>
      </c>
      <c r="C48" s="18" t="s">
        <v>84</v>
      </c>
      <c r="D48" s="19" t="s">
        <v>85</v>
      </c>
    </row>
    <row r="49" s="17" customFormat="true" ht="15.75" hidden="false" customHeight="false" outlineLevel="0" collapsed="false">
      <c r="A49" s="25"/>
      <c r="B49" s="18" t="s">
        <v>86</v>
      </c>
      <c r="C49" s="18" t="s">
        <v>87</v>
      </c>
      <c r="D49" s="19" t="s">
        <v>85</v>
      </c>
    </row>
    <row r="50" s="17" customFormat="true" ht="15.75" hidden="false" customHeight="false" outlineLevel="0" collapsed="false">
      <c r="A50" s="25"/>
      <c r="B50" s="18" t="s">
        <v>88</v>
      </c>
      <c r="C50" s="18" t="s">
        <v>89</v>
      </c>
      <c r="D50" s="19" t="s">
        <v>85</v>
      </c>
    </row>
    <row r="51" s="17" customFormat="true" ht="15.75" hidden="false" customHeight="false" outlineLevel="0" collapsed="false">
      <c r="A51" s="25"/>
      <c r="B51" s="18" t="s">
        <v>90</v>
      </c>
      <c r="C51" s="18" t="s">
        <v>91</v>
      </c>
      <c r="D51" s="19" t="s">
        <v>92</v>
      </c>
    </row>
    <row r="52" s="17" customFormat="true" ht="15.75" hidden="false" customHeight="false" outlineLevel="0" collapsed="false">
      <c r="A52" s="25"/>
      <c r="B52" s="18" t="s">
        <v>65</v>
      </c>
      <c r="C52" s="18" t="s">
        <v>93</v>
      </c>
      <c r="D52" s="19" t="s">
        <v>94</v>
      </c>
    </row>
    <row r="53" s="17" customFormat="true" ht="15.75" hidden="false" customHeight="false" outlineLevel="0" collapsed="false">
      <c r="A53" s="25"/>
      <c r="B53" s="26" t="s">
        <v>95</v>
      </c>
      <c r="C53" s="26" t="s">
        <v>96</v>
      </c>
      <c r="D53" s="19" t="s">
        <v>94</v>
      </c>
    </row>
    <row r="54" s="17" customFormat="true" ht="15.75" hidden="false" customHeight="false" outlineLevel="0" collapsed="false">
      <c r="A54" s="25"/>
      <c r="B54" s="26" t="s">
        <v>97</v>
      </c>
      <c r="C54" s="26" t="s">
        <v>98</v>
      </c>
      <c r="D54" s="27" t="s">
        <v>99</v>
      </c>
    </row>
    <row r="55" s="17" customFormat="true" ht="15.75" hidden="false" customHeight="false" outlineLevel="0" collapsed="false">
      <c r="A55" s="25"/>
      <c r="B55" s="26" t="s">
        <v>101</v>
      </c>
      <c r="C55" s="26" t="s">
        <v>102</v>
      </c>
      <c r="D55" s="27" t="s">
        <v>99</v>
      </c>
    </row>
    <row r="56" customFormat="false" ht="15.75" hidden="false" customHeight="false" outlineLevel="0" collapsed="false">
      <c r="A56" s="17"/>
      <c r="B56" s="18" t="s">
        <v>72</v>
      </c>
      <c r="C56" s="18" t="s">
        <v>103</v>
      </c>
      <c r="D56" s="19" t="s">
        <v>104</v>
      </c>
    </row>
    <row r="57" customFormat="false" ht="15.75" hidden="false" customHeight="false" outlineLevel="0" collapsed="false">
      <c r="A57" s="25"/>
      <c r="B57" s="26" t="s">
        <v>105</v>
      </c>
      <c r="C57" s="26" t="s">
        <v>106</v>
      </c>
      <c r="D57" s="19" t="s">
        <v>104</v>
      </c>
    </row>
  </sheetData>
  <printOptions headings="false" gridLines="false" gridLinesSet="true" horizontalCentered="false" verticalCentered="false"/>
  <pageMargins left="0.6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22.99"/>
    <col collapsed="false" customWidth="true" hidden="false" outlineLevel="0" max="4" min="4" style="1" width="7.56"/>
    <col collapsed="false" customWidth="true" hidden="false" outlineLevel="0" max="6" min="5" style="1" width="9.14"/>
    <col collapsed="false" customWidth="true" hidden="false" outlineLevel="0" max="14" min="14" style="28" width="9.14"/>
  </cols>
  <sheetData>
    <row r="1" customFormat="false" ht="12.75" hidden="false" customHeight="false" outlineLevel="0" collapsed="false">
      <c r="K1" s="29"/>
      <c r="L1" s="29"/>
      <c r="M1" s="29" t="str">
        <f aca="false">komise!I3</f>
        <v>Přízdoba hrnkové rostliny</v>
      </c>
    </row>
    <row r="2" customFormat="false" ht="12.75" hidden="false" customHeight="false" outlineLevel="0" collapsed="false">
      <c r="K2" s="29"/>
      <c r="L2" s="29" t="str">
        <f aca="false">komise!I2</f>
        <v>Obraz ze sušených a umělých rostlin</v>
      </c>
      <c r="M2" s="29"/>
    </row>
    <row r="3" customFormat="false" ht="12.75" hidden="false" customHeight="false" outlineLevel="0" collapsed="false">
      <c r="C3" s="28" t="str">
        <f aca="false">Sprezence!C3</f>
        <v>senioři</v>
      </c>
      <c r="K3" s="29" t="str">
        <f aca="false">komise!I1</f>
        <v>Dárková kytice vázaná</v>
      </c>
      <c r="L3" s="29"/>
      <c r="M3" s="29"/>
      <c r="N3" s="29" t="s">
        <v>108</v>
      </c>
    </row>
    <row r="4" customFormat="false" ht="12.75" hidden="false" customHeight="false" outlineLevel="0" collapsed="false">
      <c r="A4" s="30" t="n">
        <v>31</v>
      </c>
      <c r="B4" s="30" t="str">
        <f aca="false">Sprezence!B7</f>
        <v>Lukáš </v>
      </c>
      <c r="C4" s="30" t="str">
        <f aca="false">Sprezence!C7</f>
        <v>Kouřil</v>
      </c>
      <c r="D4" s="31" t="n">
        <v>63.7</v>
      </c>
      <c r="E4" s="32" t="n">
        <v>1</v>
      </c>
      <c r="J4" s="32" t="n">
        <v>1</v>
      </c>
      <c r="K4" s="31" t="n">
        <v>80.3</v>
      </c>
      <c r="L4" s="31" t="n">
        <v>77.7</v>
      </c>
      <c r="M4" s="31" t="n">
        <v>63.7</v>
      </c>
      <c r="N4" s="33" t="n">
        <f aca="false">M4+L4+K4</f>
        <v>221.7</v>
      </c>
    </row>
    <row r="5" customFormat="false" ht="12.75" hidden="false" customHeight="false" outlineLevel="0" collapsed="false">
      <c r="A5" s="30" t="n">
        <v>32</v>
      </c>
      <c r="B5" s="30" t="str">
        <f aca="false">Sprezence!B8</f>
        <v>Tamás </v>
      </c>
      <c r="C5" s="30" t="str">
        <f aca="false">Sprezence!C8</f>
        <v>Vígh</v>
      </c>
      <c r="D5" s="31" t="n">
        <v>68</v>
      </c>
      <c r="E5" s="34" t="n">
        <v>2</v>
      </c>
      <c r="F5" s="35" t="n">
        <f aca="false">D4-D5</f>
        <v>-4.3</v>
      </c>
      <c r="J5" s="34" t="n">
        <v>2</v>
      </c>
      <c r="K5" s="31" t="n">
        <v>85</v>
      </c>
      <c r="L5" s="31" t="n">
        <v>92.3</v>
      </c>
      <c r="M5" s="31" t="n">
        <v>68</v>
      </c>
      <c r="N5" s="33" t="n">
        <f aca="false">M5+L5+K5</f>
        <v>245.3</v>
      </c>
    </row>
    <row r="6" customFormat="false" ht="12.75" hidden="false" customHeight="false" outlineLevel="0" collapsed="false">
      <c r="A6" s="30" t="n">
        <v>33</v>
      </c>
      <c r="B6" s="30" t="str">
        <f aca="false">Sprezence!B9</f>
        <v>Vojtěch</v>
      </c>
      <c r="C6" s="30" t="str">
        <f aca="false">Sprezence!C9</f>
        <v>Lazecký</v>
      </c>
      <c r="D6" s="31" t="n">
        <v>85</v>
      </c>
      <c r="E6" s="36" t="n">
        <v>3</v>
      </c>
      <c r="F6" s="35" t="n">
        <f aca="false">D5-D6</f>
        <v>-17</v>
      </c>
      <c r="J6" s="36" t="n">
        <v>3</v>
      </c>
      <c r="K6" s="31" t="n">
        <v>84.3</v>
      </c>
      <c r="L6" s="31" t="n">
        <v>77</v>
      </c>
      <c r="M6" s="31" t="n">
        <v>85</v>
      </c>
      <c r="N6" s="33" t="n">
        <f aca="false">M6+L6+K6</f>
        <v>246.3</v>
      </c>
    </row>
    <row r="7" customFormat="false" ht="12.75" hidden="false" customHeight="false" outlineLevel="0" collapsed="false">
      <c r="A7" s="30" t="n">
        <v>34</v>
      </c>
      <c r="B7" s="30" t="str">
        <f aca="false">Sprezence!B10</f>
        <v>Anna </v>
      </c>
      <c r="C7" s="30" t="str">
        <f aca="false">Sprezence!C10</f>
        <v>Kamrádová </v>
      </c>
      <c r="D7" s="31" t="n">
        <v>88</v>
      </c>
      <c r="E7" s="1" t="n">
        <v>4</v>
      </c>
      <c r="F7" s="35" t="n">
        <f aca="false">D6-D7</f>
        <v>-3</v>
      </c>
      <c r="J7" s="1" t="n">
        <v>4</v>
      </c>
      <c r="K7" s="31" t="n">
        <v>65.3</v>
      </c>
      <c r="L7" s="31" t="n">
        <v>83</v>
      </c>
      <c r="M7" s="31" t="n">
        <v>88</v>
      </c>
      <c r="N7" s="33" t="n">
        <f aca="false">M7+L7+K7</f>
        <v>236.3</v>
      </c>
    </row>
    <row r="8" customFormat="false" ht="12.75" hidden="false" customHeight="false" outlineLevel="0" collapsed="false">
      <c r="A8" s="30" t="n">
        <v>35</v>
      </c>
      <c r="B8" s="30" t="str">
        <f aca="false">Sprezence!B11</f>
        <v>Lenka</v>
      </c>
      <c r="C8" s="30" t="str">
        <f aca="false">Sprezence!C11</f>
        <v>Kaňová </v>
      </c>
      <c r="D8" s="31" t="n">
        <v>70</v>
      </c>
      <c r="E8" s="37" t="n">
        <v>5</v>
      </c>
      <c r="F8" s="35" t="n">
        <f aca="false">D7-D8</f>
        <v>18</v>
      </c>
      <c r="J8" s="37" t="n">
        <v>5</v>
      </c>
      <c r="K8" s="31" t="n">
        <v>79.3</v>
      </c>
      <c r="L8" s="31" t="n">
        <v>56</v>
      </c>
      <c r="M8" s="31" t="n">
        <v>70</v>
      </c>
      <c r="N8" s="33" t="n">
        <f aca="false">M8+L8+K8</f>
        <v>205.3</v>
      </c>
    </row>
    <row r="9" customFormat="false" ht="12.75" hidden="false" customHeight="false" outlineLevel="0" collapsed="false">
      <c r="A9" s="30" t="n">
        <v>36</v>
      </c>
      <c r="B9" s="30" t="str">
        <f aca="false">Sprezence!B12</f>
        <v>Lucie</v>
      </c>
      <c r="C9" s="30" t="str">
        <f aca="false">Sprezence!C12</f>
        <v>Pokorná</v>
      </c>
      <c r="D9" s="31" t="n">
        <v>79.3</v>
      </c>
      <c r="E9" s="1" t="n">
        <v>6</v>
      </c>
      <c r="F9" s="35" t="n">
        <f aca="false">D8-D9</f>
        <v>-9.3</v>
      </c>
      <c r="J9" s="1" t="n">
        <v>6</v>
      </c>
      <c r="K9" s="31" t="n">
        <v>68.3</v>
      </c>
      <c r="L9" s="31" t="n">
        <v>91.7</v>
      </c>
      <c r="M9" s="31" t="n">
        <v>79.3</v>
      </c>
      <c r="N9" s="33" t="n">
        <f aca="false">M9+L9+K9</f>
        <v>239.3</v>
      </c>
    </row>
    <row r="10" customFormat="false" ht="12.75" hidden="false" customHeight="false" outlineLevel="0" collapsed="false">
      <c r="A10" s="30" t="n">
        <v>37</v>
      </c>
      <c r="B10" s="30" t="str">
        <f aca="false">Sprezence!B13</f>
        <v>Jan </v>
      </c>
      <c r="C10" s="30" t="str">
        <f aca="false">Sprezence!C13</f>
        <v>Kopřiva</v>
      </c>
      <c r="D10" s="31" t="n">
        <v>79.7</v>
      </c>
      <c r="E10" s="1" t="n">
        <v>7</v>
      </c>
      <c r="F10" s="35" t="n">
        <f aca="false">D9-D10</f>
        <v>-0.400000000000006</v>
      </c>
      <c r="J10" s="1" t="n">
        <v>7</v>
      </c>
      <c r="K10" s="31" t="n">
        <v>79.7</v>
      </c>
      <c r="L10" s="31" t="n">
        <v>83.7</v>
      </c>
      <c r="M10" s="31" t="n">
        <v>79.7</v>
      </c>
      <c r="N10" s="33" t="n">
        <f aca="false">M10+L10+K10</f>
        <v>243.1</v>
      </c>
    </row>
    <row r="11" customFormat="false" ht="12.75" hidden="false" customHeight="false" outlineLevel="0" collapsed="false">
      <c r="A11" s="30" t="n">
        <v>38</v>
      </c>
      <c r="B11" s="30" t="str">
        <f aca="false">Sprezence!B14</f>
        <v>Renata </v>
      </c>
      <c r="C11" s="30" t="str">
        <f aca="false">Sprezence!C14</f>
        <v>Vlachová</v>
      </c>
      <c r="D11" s="31" t="n">
        <v>79</v>
      </c>
      <c r="E11" s="37" t="n">
        <v>8</v>
      </c>
      <c r="F11" s="35" t="n">
        <f aca="false">D10-D11</f>
        <v>0.700000000000003</v>
      </c>
      <c r="J11" s="37" t="n">
        <v>8</v>
      </c>
      <c r="K11" s="31" t="n">
        <v>71.3</v>
      </c>
      <c r="L11" s="31" t="n">
        <v>73.7</v>
      </c>
      <c r="M11" s="31" t="n">
        <v>79</v>
      </c>
      <c r="N11" s="33" t="n">
        <f aca="false">M11+L11+K11</f>
        <v>224</v>
      </c>
    </row>
    <row r="12" customFormat="false" ht="12.75" hidden="false" customHeight="false" outlineLevel="0" collapsed="false">
      <c r="A12" s="30" t="n">
        <v>39</v>
      </c>
      <c r="B12" s="30" t="str">
        <f aca="false">Sprezence!B15</f>
        <v>Hana </v>
      </c>
      <c r="C12" s="30" t="str">
        <f aca="false">Sprezence!C15</f>
        <v>Baďurová</v>
      </c>
      <c r="D12" s="31" t="n">
        <v>82.3</v>
      </c>
      <c r="E12" s="1" t="n">
        <v>9</v>
      </c>
      <c r="F12" s="35" t="n">
        <f aca="false">D11-D12</f>
        <v>-3.3</v>
      </c>
      <c r="J12" s="1" t="n">
        <v>9</v>
      </c>
      <c r="K12" s="31" t="n">
        <v>45.3</v>
      </c>
      <c r="L12" s="31" t="n">
        <v>86.7</v>
      </c>
      <c r="M12" s="31" t="n">
        <v>82.3</v>
      </c>
      <c r="N12" s="33" t="n">
        <f aca="false">M12+L12+K12</f>
        <v>214.3</v>
      </c>
    </row>
    <row r="13" customFormat="false" ht="12.75" hidden="false" customHeight="false" outlineLevel="0" collapsed="false">
      <c r="A13" s="30" t="n">
        <v>40</v>
      </c>
      <c r="B13" s="30" t="str">
        <f aca="false">Sprezence!B16</f>
        <v>Klára</v>
      </c>
      <c r="C13" s="30" t="str">
        <f aca="false">Sprezence!C16</f>
        <v>Jordánová</v>
      </c>
      <c r="D13" s="31" t="n">
        <v>72.7</v>
      </c>
      <c r="E13" s="1" t="n">
        <v>10</v>
      </c>
      <c r="F13" s="35" t="n">
        <f aca="false">D12-D13</f>
        <v>9.59999999999999</v>
      </c>
      <c r="J13" s="1" t="n">
        <v>10</v>
      </c>
      <c r="K13" s="31" t="n">
        <v>72</v>
      </c>
      <c r="L13" s="31" t="n">
        <v>81.7</v>
      </c>
      <c r="M13" s="31" t="n">
        <v>72.7</v>
      </c>
      <c r="N13" s="33" t="n">
        <f aca="false">M13+L13+K13</f>
        <v>226.4</v>
      </c>
    </row>
    <row r="14" customFormat="false" ht="21.75" hidden="false" customHeight="true" outlineLevel="0" collapsed="false">
      <c r="A14" s="38"/>
      <c r="B14" s="38"/>
      <c r="C14" s="5" t="str">
        <f aca="false">Jprezence!C3</f>
        <v>junioři</v>
      </c>
      <c r="N14" s="29"/>
    </row>
    <row r="15" customFormat="false" ht="12.75" hidden="false" customHeight="false" outlineLevel="0" collapsed="false">
      <c r="A15" s="0" t="n">
        <v>1</v>
      </c>
      <c r="B15" s="0" t="str">
        <f aca="false">Jprezence!B7</f>
        <v>Jan</v>
      </c>
      <c r="C15" s="0" t="str">
        <f aca="false">Jprezence!C7</f>
        <v>Milt</v>
      </c>
      <c r="D15" s="31" t="n">
        <v>85.7</v>
      </c>
      <c r="E15" s="32" t="n">
        <v>1</v>
      </c>
      <c r="J15" s="32" t="n">
        <v>1</v>
      </c>
      <c r="K15" s="31" t="n">
        <v>85.7</v>
      </c>
      <c r="L15" s="31" t="n">
        <v>80.7</v>
      </c>
      <c r="M15" s="31" t="n">
        <v>68</v>
      </c>
      <c r="N15" s="33" t="n">
        <f aca="false">M15+L15+K15</f>
        <v>234.4</v>
      </c>
    </row>
    <row r="16" customFormat="false" ht="12.75" hidden="false" customHeight="false" outlineLevel="0" collapsed="false">
      <c r="A16" s="0" t="n">
        <v>2</v>
      </c>
      <c r="B16" s="0" t="str">
        <f aca="false">Jprezence!B8</f>
        <v>Eliška</v>
      </c>
      <c r="C16" s="0" t="str">
        <f aca="false">Jprezence!C8</f>
        <v>Svatoňová</v>
      </c>
      <c r="D16" s="31" t="n">
        <v>67</v>
      </c>
      <c r="E16" s="34" t="n">
        <v>2</v>
      </c>
      <c r="F16" s="35" t="n">
        <f aca="false">D15-D16</f>
        <v>18.7</v>
      </c>
      <c r="J16" s="34" t="n">
        <v>2</v>
      </c>
      <c r="K16" s="31" t="n">
        <v>67</v>
      </c>
      <c r="L16" s="31" t="n">
        <v>81</v>
      </c>
      <c r="M16" s="31" t="n">
        <v>55</v>
      </c>
      <c r="N16" s="33" t="n">
        <f aca="false">M16+L16+K16</f>
        <v>203</v>
      </c>
    </row>
    <row r="17" customFormat="false" ht="12.75" hidden="false" customHeight="false" outlineLevel="0" collapsed="false">
      <c r="A17" s="0" t="n">
        <v>3</v>
      </c>
      <c r="B17" s="0" t="str">
        <f aca="false">Jprezence!B9</f>
        <v>Marika</v>
      </c>
      <c r="C17" s="0" t="str">
        <f aca="false">Jprezence!C9</f>
        <v>Zobačová</v>
      </c>
      <c r="D17" s="31" t="n">
        <v>51</v>
      </c>
      <c r="E17" s="36" t="n">
        <v>3</v>
      </c>
      <c r="F17" s="35" t="n">
        <f aca="false">D16-D17</f>
        <v>16</v>
      </c>
      <c r="J17" s="36" t="n">
        <v>3</v>
      </c>
      <c r="K17" s="31" t="n">
        <v>51</v>
      </c>
      <c r="L17" s="31" t="n">
        <v>61</v>
      </c>
      <c r="M17" s="31" t="n">
        <v>50.7</v>
      </c>
      <c r="N17" s="33" t="n">
        <f aca="false">M17+L17+K17</f>
        <v>162.7</v>
      </c>
    </row>
    <row r="18" customFormat="false" ht="12.75" hidden="false" customHeight="false" outlineLevel="0" collapsed="false">
      <c r="A18" s="0" t="n">
        <v>4</v>
      </c>
      <c r="B18" s="0" t="str">
        <f aca="false">Jprezence!B10</f>
        <v>Tomáš </v>
      </c>
      <c r="C18" s="0" t="str">
        <f aca="false">Jprezence!C10</f>
        <v>Havala</v>
      </c>
      <c r="D18" s="31" t="n">
        <v>79</v>
      </c>
      <c r="E18" s="1" t="n">
        <v>4</v>
      </c>
      <c r="F18" s="35" t="n">
        <f aca="false">D17-D18</f>
        <v>-28</v>
      </c>
      <c r="J18" s="1" t="n">
        <v>4</v>
      </c>
      <c r="K18" s="31" t="n">
        <v>79</v>
      </c>
      <c r="L18" s="31" t="n">
        <v>81.7</v>
      </c>
      <c r="M18" s="31" t="n">
        <v>90</v>
      </c>
      <c r="N18" s="33" t="n">
        <f aca="false">M18+L18+K18</f>
        <v>250.7</v>
      </c>
    </row>
    <row r="19" customFormat="false" ht="12.75" hidden="false" customHeight="false" outlineLevel="0" collapsed="false">
      <c r="A19" s="0" t="n">
        <v>5</v>
      </c>
      <c r="B19" s="0" t="str">
        <f aca="false">Jprezence!B11</f>
        <v>Kateřina </v>
      </c>
      <c r="C19" s="0" t="str">
        <f aca="false">Jprezence!C11</f>
        <v>Holišová</v>
      </c>
      <c r="D19" s="31" t="n">
        <v>72.3</v>
      </c>
      <c r="E19" s="37" t="n">
        <v>5</v>
      </c>
      <c r="F19" s="35" t="n">
        <f aca="false">D18-D19</f>
        <v>6.7</v>
      </c>
      <c r="J19" s="37" t="n">
        <v>5</v>
      </c>
      <c r="K19" s="31" t="n">
        <v>72.3</v>
      </c>
      <c r="L19" s="31" t="n">
        <v>76</v>
      </c>
      <c r="M19" s="31" t="n">
        <v>86.7</v>
      </c>
      <c r="N19" s="33" t="n">
        <f aca="false">M19+L19+K19</f>
        <v>235</v>
      </c>
    </row>
    <row r="20" customFormat="false" ht="12.75" hidden="false" customHeight="false" outlineLevel="0" collapsed="false">
      <c r="A20" s="0" t="n">
        <v>6</v>
      </c>
      <c r="B20" s="0" t="str">
        <f aca="false">Jprezence!B12</f>
        <v>Karolína </v>
      </c>
      <c r="C20" s="0" t="str">
        <f aca="false">Jprezence!C12</f>
        <v>Flaschková</v>
      </c>
      <c r="D20" s="31" t="n">
        <v>67.7</v>
      </c>
      <c r="E20" s="1" t="n">
        <v>6</v>
      </c>
      <c r="F20" s="35" t="n">
        <f aca="false">D19-D20</f>
        <v>4.59999999999999</v>
      </c>
      <c r="J20" s="1" t="n">
        <v>6</v>
      </c>
      <c r="K20" s="31" t="n">
        <v>67.7</v>
      </c>
      <c r="L20" s="31" t="n">
        <v>83.7</v>
      </c>
      <c r="M20" s="31" t="n">
        <v>87.7</v>
      </c>
      <c r="N20" s="33" t="n">
        <f aca="false">M20+L20+K20</f>
        <v>239.1</v>
      </c>
    </row>
    <row r="21" customFormat="false" ht="12.75" hidden="false" customHeight="false" outlineLevel="0" collapsed="false">
      <c r="A21" s="0" t="n">
        <v>7</v>
      </c>
      <c r="B21" s="0" t="str">
        <f aca="false">Jprezence!B13</f>
        <v>Ivana </v>
      </c>
      <c r="C21" s="0" t="str">
        <f aca="false">Jprezence!C13</f>
        <v>Brhelová </v>
      </c>
      <c r="D21" s="31" t="n">
        <v>80</v>
      </c>
      <c r="E21" s="1" t="n">
        <v>7</v>
      </c>
      <c r="F21" s="35" t="n">
        <f aca="false">D20-D21</f>
        <v>-12.3</v>
      </c>
      <c r="J21" s="1" t="n">
        <v>7</v>
      </c>
      <c r="K21" s="31" t="n">
        <v>80</v>
      </c>
      <c r="L21" s="31" t="n">
        <v>57</v>
      </c>
      <c r="M21" s="31" t="n">
        <v>72.3</v>
      </c>
      <c r="N21" s="33" t="n">
        <f aca="false">M21+L21+K21</f>
        <v>209.3</v>
      </c>
    </row>
    <row r="22" customFormat="false" ht="12.75" hidden="false" customHeight="false" outlineLevel="0" collapsed="false">
      <c r="A22" s="0" t="n">
        <v>8</v>
      </c>
      <c r="B22" s="0" t="str">
        <f aca="false">Jprezence!B14</f>
        <v>Lucie </v>
      </c>
      <c r="C22" s="0" t="str">
        <f aca="false">Jprezence!C14</f>
        <v>Maliňáková</v>
      </c>
      <c r="D22" s="31" t="n">
        <v>61.3</v>
      </c>
      <c r="E22" s="37" t="n">
        <v>8</v>
      </c>
      <c r="F22" s="35" t="n">
        <f aca="false">D21-D22</f>
        <v>18.7</v>
      </c>
      <c r="J22" s="37" t="n">
        <v>8</v>
      </c>
      <c r="K22" s="31" t="n">
        <v>61.3</v>
      </c>
      <c r="L22" s="31" t="n">
        <v>87</v>
      </c>
      <c r="M22" s="31" t="n">
        <v>60</v>
      </c>
      <c r="N22" s="33" t="n">
        <f aca="false">M22+L22+K22</f>
        <v>208.3</v>
      </c>
    </row>
    <row r="23" customFormat="false" ht="12.75" hidden="false" customHeight="false" outlineLevel="0" collapsed="false">
      <c r="A23" s="0" t="n">
        <v>9</v>
      </c>
      <c r="B23" s="0" t="str">
        <f aca="false">Jprezence!B15</f>
        <v>Eliška</v>
      </c>
      <c r="C23" s="0" t="str">
        <f aca="false">Jprezence!C15</f>
        <v>Kupská</v>
      </c>
      <c r="D23" s="31" t="n">
        <v>73.7</v>
      </c>
      <c r="E23" s="1" t="n">
        <v>9</v>
      </c>
      <c r="F23" s="35" t="n">
        <f aca="false">D22-D23</f>
        <v>-12.4</v>
      </c>
      <c r="J23" s="1" t="n">
        <v>9</v>
      </c>
      <c r="K23" s="31" t="n">
        <v>73.7</v>
      </c>
      <c r="L23" s="31" t="n">
        <v>81</v>
      </c>
      <c r="M23" s="31" t="n">
        <v>84.7</v>
      </c>
      <c r="N23" s="33" t="n">
        <f aca="false">M23+L23+K23</f>
        <v>239.4</v>
      </c>
    </row>
    <row r="24" customFormat="false" ht="12.75" hidden="false" customHeight="false" outlineLevel="0" collapsed="false">
      <c r="A24" s="0" t="n">
        <v>10</v>
      </c>
      <c r="B24" s="0" t="str">
        <f aca="false">Jprezence!B16</f>
        <v>Daniela</v>
      </c>
      <c r="C24" s="0" t="str">
        <f aca="false">Jprezence!C16</f>
        <v>Ševčíková</v>
      </c>
      <c r="D24" s="31" t="n">
        <v>90</v>
      </c>
      <c r="E24" s="1" t="n">
        <v>10</v>
      </c>
      <c r="F24" s="35" t="n">
        <f aca="false">D23-D24</f>
        <v>-16.3</v>
      </c>
      <c r="J24" s="1" t="n">
        <v>10</v>
      </c>
      <c r="K24" s="31" t="n">
        <v>90</v>
      </c>
      <c r="L24" s="31" t="n">
        <v>66.7</v>
      </c>
      <c r="M24" s="31" t="n">
        <v>89.3</v>
      </c>
      <c r="N24" s="33" t="n">
        <f aca="false">M24+L24+K24</f>
        <v>246</v>
      </c>
    </row>
    <row r="25" customFormat="false" ht="12.75" hidden="false" customHeight="false" outlineLevel="0" collapsed="false">
      <c r="A25" s="0" t="n">
        <v>11</v>
      </c>
      <c r="B25" s="0" t="str">
        <f aca="false">Jprezence!B17</f>
        <v>Marta</v>
      </c>
      <c r="C25" s="0" t="str">
        <f aca="false">Jprezence!C17</f>
        <v>Dadej</v>
      </c>
      <c r="D25" s="31" t="n">
        <v>40.7</v>
      </c>
      <c r="E25" s="39" t="n">
        <v>11</v>
      </c>
      <c r="F25" s="35" t="n">
        <f aca="false">D24-D25</f>
        <v>49.3</v>
      </c>
      <c r="J25" s="37" t="n">
        <v>11</v>
      </c>
      <c r="K25" s="31" t="n">
        <v>40.7</v>
      </c>
      <c r="L25" s="31" t="n">
        <v>41</v>
      </c>
      <c r="M25" s="31" t="n">
        <v>44.7</v>
      </c>
      <c r="N25" s="33" t="n">
        <f aca="false">M25+L25+K25</f>
        <v>126.4</v>
      </c>
    </row>
    <row r="26" customFormat="false" ht="12.75" hidden="false" customHeight="false" outlineLevel="0" collapsed="false">
      <c r="A26" s="0" t="n">
        <v>12</v>
      </c>
      <c r="B26" s="0" t="str">
        <f aca="false">Jprezence!B18</f>
        <v>Katarzyna</v>
      </c>
      <c r="C26" s="0" t="str">
        <f aca="false">Jprezence!C18</f>
        <v>Kmiecik</v>
      </c>
      <c r="D26" s="31" t="n">
        <v>33.7</v>
      </c>
      <c r="E26" s="39" t="n">
        <v>12</v>
      </c>
      <c r="F26" s="35" t="n">
        <f aca="false">D25-D26</f>
        <v>7</v>
      </c>
      <c r="J26" s="1" t="n">
        <v>12</v>
      </c>
      <c r="K26" s="31" t="n">
        <v>33.7</v>
      </c>
      <c r="L26" s="31" t="n">
        <v>54.7</v>
      </c>
      <c r="M26" s="31" t="n">
        <v>53.7</v>
      </c>
      <c r="N26" s="33" t="n">
        <f aca="false">M26+L26+K26</f>
        <v>142.1</v>
      </c>
    </row>
    <row r="27" customFormat="false" ht="12.75" hidden="false" customHeight="false" outlineLevel="0" collapsed="false">
      <c r="A27" s="0" t="n">
        <v>13</v>
      </c>
      <c r="B27" s="0" t="str">
        <f aca="false">Jprezence!B19</f>
        <v>Anna</v>
      </c>
      <c r="C27" s="0" t="str">
        <f aca="false">Jprezence!C19</f>
        <v>Niefergall</v>
      </c>
      <c r="D27" s="31" t="n">
        <v>69.7</v>
      </c>
      <c r="E27" s="39" t="n">
        <v>13</v>
      </c>
      <c r="F27" s="35" t="n">
        <f aca="false">D26-D27</f>
        <v>-36</v>
      </c>
      <c r="J27" s="1" t="n">
        <v>13</v>
      </c>
      <c r="K27" s="31" t="n">
        <v>69.7</v>
      </c>
      <c r="L27" s="31" t="n">
        <v>63.7</v>
      </c>
      <c r="M27" s="31" t="n">
        <v>73</v>
      </c>
      <c r="N27" s="33" t="n">
        <f aca="false">M27+L27+K27</f>
        <v>206.4</v>
      </c>
    </row>
    <row r="28" customFormat="false" ht="12.75" hidden="false" customHeight="false" outlineLevel="0" collapsed="false">
      <c r="A28" s="0" t="n">
        <v>14</v>
      </c>
      <c r="B28" s="0" t="str">
        <f aca="false">Jprezence!B20</f>
        <v>Elsa</v>
      </c>
      <c r="C28" s="0" t="str">
        <f aca="false">Jprezence!C20</f>
        <v>Malinek</v>
      </c>
      <c r="D28" s="31" t="n">
        <v>62</v>
      </c>
      <c r="E28" s="39" t="n">
        <v>14</v>
      </c>
      <c r="F28" s="35" t="n">
        <f aca="false">D27-D28</f>
        <v>7.7</v>
      </c>
      <c r="J28" s="37" t="n">
        <v>14</v>
      </c>
      <c r="K28" s="31" t="n">
        <v>62</v>
      </c>
      <c r="L28" s="31" t="n">
        <v>61.3</v>
      </c>
      <c r="M28" s="31" t="n">
        <v>73.7</v>
      </c>
      <c r="N28" s="33" t="n">
        <f aca="false">M28+L28+K28</f>
        <v>197</v>
      </c>
    </row>
    <row r="29" customFormat="false" ht="12.75" hidden="false" customHeight="false" outlineLevel="0" collapsed="false">
      <c r="A29" s="0" t="n">
        <v>15</v>
      </c>
      <c r="B29" s="0" t="str">
        <f aca="false">Jprezence!B21</f>
        <v>Madeleine</v>
      </c>
      <c r="C29" s="0" t="str">
        <f aca="false">Jprezence!C21</f>
        <v>Bauer</v>
      </c>
      <c r="D29" s="31" t="n">
        <v>72</v>
      </c>
      <c r="E29" s="37" t="n">
        <v>15</v>
      </c>
      <c r="F29" s="35" t="n">
        <f aca="false">D28-D29</f>
        <v>-10</v>
      </c>
      <c r="J29" s="1" t="n">
        <v>15</v>
      </c>
      <c r="K29" s="31" t="n">
        <v>72</v>
      </c>
      <c r="L29" s="31" t="n">
        <v>61</v>
      </c>
      <c r="M29" s="31" t="n">
        <v>57.3</v>
      </c>
      <c r="N29" s="33" t="n">
        <f aca="false">M29+L29+K29</f>
        <v>190.3</v>
      </c>
    </row>
    <row r="30" customFormat="false" ht="12.75" hidden="false" customHeight="false" outlineLevel="0" collapsed="false">
      <c r="A30" s="0" t="n">
        <v>16</v>
      </c>
      <c r="B30" s="0" t="str">
        <f aca="false">Jprezence!B22</f>
        <v>Alice</v>
      </c>
      <c r="C30" s="0" t="str">
        <f aca="false">Jprezence!C22</f>
        <v>Pavlíková</v>
      </c>
      <c r="D30" s="31" t="n">
        <v>40.3</v>
      </c>
      <c r="E30" s="37" t="n">
        <v>16</v>
      </c>
      <c r="F30" s="35" t="n">
        <f aca="false">D29-D30</f>
        <v>31.7</v>
      </c>
      <c r="J30" s="1" t="n">
        <v>16</v>
      </c>
      <c r="K30" s="31" t="n">
        <v>40.3</v>
      </c>
      <c r="L30" s="31" t="n">
        <v>45</v>
      </c>
      <c r="M30" s="31" t="n">
        <v>28.7</v>
      </c>
      <c r="N30" s="33" t="n">
        <f aca="false">M30+L30+K30</f>
        <v>114</v>
      </c>
    </row>
    <row r="31" customFormat="false" ht="12.75" hidden="false" customHeight="false" outlineLevel="0" collapsed="false">
      <c r="A31" s="0" t="n">
        <v>17</v>
      </c>
      <c r="B31" s="0" t="str">
        <f aca="false">Jprezence!B23</f>
        <v>Kateřina </v>
      </c>
      <c r="C31" s="0" t="str">
        <f aca="false">Jprezence!C23</f>
        <v>Vystrčilová</v>
      </c>
      <c r="D31" s="31" t="n">
        <v>32.7</v>
      </c>
      <c r="E31" s="37" t="n">
        <v>17</v>
      </c>
      <c r="F31" s="35" t="n">
        <f aca="false">D30-D31</f>
        <v>7.59999999999999</v>
      </c>
      <c r="J31" s="1" t="n">
        <v>17</v>
      </c>
      <c r="K31" s="31" t="n">
        <v>32.7</v>
      </c>
      <c r="L31" s="31" t="n">
        <v>47</v>
      </c>
      <c r="M31" s="31" t="n">
        <v>44.3</v>
      </c>
      <c r="N31" s="33" t="n">
        <f aca="false">M31+L31+K31</f>
        <v>124</v>
      </c>
    </row>
    <row r="32" customFormat="false" ht="12.75" hidden="false" customHeight="false" outlineLevel="0" collapsed="false">
      <c r="A32" s="0" t="n">
        <v>18</v>
      </c>
      <c r="B32" s="0" t="str">
        <f aca="false">Jprezence!B24</f>
        <v>Michal</v>
      </c>
      <c r="C32" s="0" t="str">
        <f aca="false">Jprezence!C24</f>
        <v>Hrušecký</v>
      </c>
      <c r="D32" s="31" t="n">
        <v>40.7</v>
      </c>
      <c r="E32" s="37" t="n">
        <v>18</v>
      </c>
      <c r="F32" s="35" t="n">
        <f aca="false">D31-D32</f>
        <v>-8</v>
      </c>
      <c r="J32" s="1" t="n">
        <v>18</v>
      </c>
      <c r="K32" s="31" t="n">
        <v>40.7</v>
      </c>
      <c r="L32" s="31" t="n">
        <v>61.3</v>
      </c>
      <c r="M32" s="31" t="n">
        <v>75.3</v>
      </c>
      <c r="N32" s="33" t="n">
        <f aca="false">M32+L32+K32</f>
        <v>177.3</v>
      </c>
    </row>
    <row r="33" customFormat="false" ht="12.75" hidden="false" customHeight="false" outlineLevel="0" collapsed="false">
      <c r="A33" s="0" t="n">
        <v>19</v>
      </c>
      <c r="B33" s="0" t="str">
        <f aca="false">Jprezence!B25</f>
        <v>Petr</v>
      </c>
      <c r="C33" s="0" t="str">
        <f aca="false">Jprezence!C25</f>
        <v>Kuřímský</v>
      </c>
      <c r="D33" s="31" t="n">
        <v>54.3</v>
      </c>
      <c r="E33" s="37" t="n">
        <v>19</v>
      </c>
      <c r="F33" s="35" t="n">
        <f aca="false">D32-D33</f>
        <v>-13.6</v>
      </c>
      <c r="J33" s="1" t="n">
        <v>19</v>
      </c>
      <c r="K33" s="31" t="n">
        <v>54.3</v>
      </c>
      <c r="L33" s="31" t="n">
        <v>59.3</v>
      </c>
      <c r="M33" s="31" t="n">
        <v>72.7</v>
      </c>
      <c r="N33" s="33" t="n">
        <f aca="false">M33+L33+K33</f>
        <v>186.3</v>
      </c>
    </row>
    <row r="34" customFormat="false" ht="12.75" hidden="false" customHeight="false" outlineLevel="0" collapsed="false">
      <c r="A34" s="0" t="n">
        <v>20</v>
      </c>
      <c r="B34" s="0" t="str">
        <f aca="false">Jprezence!B26</f>
        <v>Nikola</v>
      </c>
      <c r="C34" s="0" t="str">
        <f aca="false">Jprezence!C26</f>
        <v>Prachařová</v>
      </c>
      <c r="D34" s="31" t="n">
        <v>67.7</v>
      </c>
      <c r="E34" s="39" t="n">
        <v>20</v>
      </c>
      <c r="F34" s="35" t="n">
        <f aca="false">D33-D34</f>
        <v>-13.4</v>
      </c>
      <c r="J34" s="1" t="n">
        <v>20</v>
      </c>
      <c r="K34" s="31" t="n">
        <v>67.7</v>
      </c>
      <c r="L34" s="31" t="n">
        <v>64.7</v>
      </c>
      <c r="M34" s="31" t="n">
        <v>48.3</v>
      </c>
      <c r="N34" s="33" t="n">
        <f aca="false">M34+L34+K34</f>
        <v>180.7</v>
      </c>
    </row>
    <row r="35" customFormat="false" ht="12.75" hidden="false" customHeight="false" outlineLevel="0" collapsed="false">
      <c r="A35" s="0" t="n">
        <v>21</v>
      </c>
      <c r="B35" s="0" t="str">
        <f aca="false">Jprezence!B27</f>
        <v>Lucie </v>
      </c>
      <c r="C35" s="0" t="str">
        <f aca="false">Jprezence!C27</f>
        <v>Procházková</v>
      </c>
      <c r="D35" s="31" t="n">
        <v>68.7</v>
      </c>
      <c r="E35" s="37" t="n">
        <v>21</v>
      </c>
      <c r="F35" s="35" t="n">
        <f aca="false">D34-D35</f>
        <v>-1</v>
      </c>
      <c r="J35" s="37" t="n">
        <v>21</v>
      </c>
      <c r="K35" s="31" t="n">
        <v>68.7</v>
      </c>
      <c r="L35" s="31" t="n">
        <v>70</v>
      </c>
      <c r="M35" s="31" t="n">
        <v>63.7</v>
      </c>
      <c r="N35" s="33" t="n">
        <f aca="false">M35+L35+K35</f>
        <v>202.4</v>
      </c>
    </row>
    <row r="36" customFormat="false" ht="12.75" hidden="false" customHeight="false" outlineLevel="0" collapsed="false">
      <c r="A36" s="0" t="n">
        <v>22</v>
      </c>
      <c r="B36" s="0" t="str">
        <f aca="false">Jprezence!B28</f>
        <v>Markéta</v>
      </c>
      <c r="C36" s="0" t="str">
        <f aca="false">Jprezence!C28</f>
        <v>Lišková</v>
      </c>
      <c r="D36" s="31" t="n">
        <v>63.3</v>
      </c>
      <c r="E36" s="37" t="n">
        <v>22</v>
      </c>
      <c r="F36" s="35" t="n">
        <f aca="false">D35-D36</f>
        <v>5.40000000000001</v>
      </c>
      <c r="J36" s="1" t="n">
        <v>22</v>
      </c>
      <c r="K36" s="31" t="n">
        <v>63.3</v>
      </c>
      <c r="L36" s="31" t="n">
        <v>88.7</v>
      </c>
      <c r="M36" s="31" t="n">
        <v>34</v>
      </c>
      <c r="N36" s="33" t="n">
        <f aca="false">M36+L36+K36</f>
        <v>186</v>
      </c>
    </row>
  </sheetData>
  <conditionalFormatting sqref="F16:F36 F5: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6.28"/>
    <col collapsed="false" customWidth="true" hidden="false" outlineLevel="0" max="3" min="3" style="40" width="16.28"/>
    <col collapsed="false" customWidth="true" hidden="false" outlineLevel="0" max="4" min="4" style="40" width="28.85"/>
    <col collapsed="false" customWidth="true" hidden="false" outlineLevel="0" max="5" min="5" style="40" width="46.85"/>
    <col collapsed="false" customWidth="true" hidden="false" outlineLevel="0" max="11" min="6" style="40" width="13.28"/>
    <col collapsed="false" customWidth="true" hidden="false" outlineLevel="0" max="13" min="12" style="40" width="9.85"/>
    <col collapsed="false" customWidth="false" hidden="false" outlineLevel="0" max="257" min="14" style="40" width="9.14"/>
  </cols>
  <sheetData>
    <row r="1" customFormat="false" ht="23.25" hidden="false" customHeight="false" outlineLevel="0" collapsed="false">
      <c r="B1" s="41" t="str">
        <f aca="false">komise!C1</f>
        <v>Brněnská růže 2009</v>
      </c>
      <c r="C1" s="42"/>
      <c r="D1" s="42"/>
      <c r="E1" s="42"/>
      <c r="F1" s="43"/>
      <c r="G1" s="42"/>
      <c r="H1" s="43"/>
      <c r="I1" s="43"/>
      <c r="J1" s="42"/>
      <c r="K1" s="42"/>
      <c r="L1" s="42"/>
      <c r="M1" s="42"/>
    </row>
    <row r="2" customFormat="false" ht="12.75" hidden="false" customHeight="true" outlineLevel="0" collapsed="false">
      <c r="B2" s="41"/>
      <c r="C2" s="42"/>
      <c r="D2" s="42"/>
      <c r="E2" s="42"/>
      <c r="F2" s="43"/>
      <c r="G2" s="44"/>
      <c r="H2" s="43"/>
      <c r="I2" s="43"/>
      <c r="J2" s="42"/>
      <c r="K2" s="42"/>
      <c r="L2" s="42"/>
      <c r="M2" s="42"/>
    </row>
    <row r="3" customFormat="false" ht="18" hidden="true" customHeight="false" outlineLevel="0" collapsed="false">
      <c r="B3" s="45" t="s">
        <v>14</v>
      </c>
      <c r="C3" s="42"/>
      <c r="D3" s="46" t="s">
        <v>109</v>
      </c>
      <c r="E3" s="42"/>
      <c r="F3" s="43"/>
      <c r="G3" s="44"/>
      <c r="H3" s="43"/>
      <c r="I3" s="43"/>
      <c r="J3" s="42"/>
      <c r="K3" s="42"/>
      <c r="L3" s="42"/>
      <c r="M3" s="42"/>
    </row>
    <row r="4" customFormat="false" ht="31.5" hidden="false" customHeight="true" outlineLevel="0" collapsed="false">
      <c r="B4" s="45" t="s">
        <v>14</v>
      </c>
      <c r="C4" s="42"/>
      <c r="D4" s="46" t="s">
        <v>109</v>
      </c>
      <c r="E4" s="43"/>
      <c r="F4" s="47" t="str">
        <f aca="false">komise!I1</f>
        <v>Dárková kytice vázaná</v>
      </c>
      <c r="G4" s="47"/>
      <c r="H4" s="47" t="str">
        <f aca="false">komise!I2</f>
        <v>Obraz ze sušených a umělých rostlin</v>
      </c>
      <c r="I4" s="47"/>
      <c r="J4" s="47" t="str">
        <f aca="false">komise!I3</f>
        <v>Přízdoba hrnkové rostliny</v>
      </c>
      <c r="K4" s="47"/>
      <c r="L4" s="48" t="s">
        <v>108</v>
      </c>
      <c r="M4" s="48"/>
    </row>
    <row r="5" customFormat="false" ht="24.75" hidden="false" customHeight="true" outlineLevel="0" collapsed="false">
      <c r="B5" s="49" t="s">
        <v>5</v>
      </c>
      <c r="C5" s="50" t="s">
        <v>18</v>
      </c>
      <c r="D5" s="51"/>
      <c r="E5" s="50" t="s">
        <v>110</v>
      </c>
      <c r="F5" s="52" t="s">
        <v>111</v>
      </c>
      <c r="G5" s="52" t="s">
        <v>112</v>
      </c>
      <c r="H5" s="52" t="s">
        <v>111</v>
      </c>
      <c r="I5" s="52" t="s">
        <v>112</v>
      </c>
      <c r="J5" s="52" t="s">
        <v>111</v>
      </c>
      <c r="K5" s="52" t="s">
        <v>112</v>
      </c>
      <c r="L5" s="52" t="s">
        <v>111</v>
      </c>
      <c r="M5" s="52" t="s">
        <v>112</v>
      </c>
    </row>
    <row r="6" customFormat="false" ht="12" hidden="false" customHeight="true" outlineLevel="0" collapsed="false">
      <c r="B6" s="53"/>
      <c r="C6" s="54"/>
      <c r="D6" s="54"/>
      <c r="E6" s="54"/>
      <c r="F6" s="55"/>
      <c r="G6" s="55"/>
      <c r="H6" s="55"/>
      <c r="I6" s="55"/>
      <c r="J6" s="55"/>
      <c r="K6" s="55"/>
      <c r="L6" s="55"/>
      <c r="M6" s="55"/>
    </row>
    <row r="7" customFormat="false" ht="24" hidden="false" customHeight="true" outlineLevel="0" collapsed="false">
      <c r="A7" s="56" t="s">
        <v>113</v>
      </c>
      <c r="B7" s="57" t="n">
        <f aca="false">Sprezence!A9</f>
        <v>33</v>
      </c>
      <c r="C7" s="58" t="str">
        <f aca="false">trafo!B6</f>
        <v>Vojtěch</v>
      </c>
      <c r="D7" s="59" t="str">
        <f aca="false">trafo!C6</f>
        <v>Lazecký</v>
      </c>
      <c r="E7" s="60" t="str">
        <f aca="false">Sprezence!D9</f>
        <v>Royal Flowers, Brno</v>
      </c>
      <c r="F7" s="61" t="n">
        <f aca="false">trafo!K6</f>
        <v>84.3</v>
      </c>
      <c r="G7" s="62" t="n">
        <v>2</v>
      </c>
      <c r="H7" s="61" t="n">
        <f aca="false">trafo!L6</f>
        <v>77</v>
      </c>
      <c r="I7" s="63" t="n">
        <v>8</v>
      </c>
      <c r="J7" s="61" t="n">
        <f aca="false">trafo!M6</f>
        <v>85</v>
      </c>
      <c r="K7" s="62" t="n">
        <v>2</v>
      </c>
      <c r="L7" s="64" t="n">
        <f aca="false">J7+H7+F7</f>
        <v>246.3</v>
      </c>
      <c r="M7" s="65" t="n">
        <v>1</v>
      </c>
      <c r="N7" s="66" t="n">
        <f aca="false">L7-trafo!N6</f>
        <v>0</v>
      </c>
    </row>
    <row r="8" customFormat="false" ht="21" hidden="false" customHeight="true" outlineLevel="0" collapsed="false">
      <c r="A8" s="56" t="s">
        <v>113</v>
      </c>
      <c r="B8" s="67" t="n">
        <f aca="false">Sprezence!A8</f>
        <v>32</v>
      </c>
      <c r="C8" s="68" t="str">
        <f aca="false">trafo!B5</f>
        <v>Tamás </v>
      </c>
      <c r="D8" s="69" t="str">
        <f aca="false">trafo!C5</f>
        <v>Vígh</v>
      </c>
      <c r="E8" s="60" t="str">
        <f aca="false">Sprezence!D8</f>
        <v>Dopitaflor s.r.o., Brno</v>
      </c>
      <c r="F8" s="61" t="n">
        <f aca="false">trafo!K5</f>
        <v>85</v>
      </c>
      <c r="G8" s="62" t="n">
        <v>1</v>
      </c>
      <c r="H8" s="61" t="n">
        <f aca="false">trafo!L5</f>
        <v>92.3</v>
      </c>
      <c r="I8" s="62" t="n">
        <v>1</v>
      </c>
      <c r="J8" s="61" t="n">
        <f aca="false">trafo!M5</f>
        <v>68</v>
      </c>
      <c r="K8" s="63" t="n">
        <v>9</v>
      </c>
      <c r="L8" s="64" t="n">
        <f aca="false">J8+H8+F8</f>
        <v>245.3</v>
      </c>
      <c r="M8" s="65" t="n">
        <v>2</v>
      </c>
      <c r="N8" s="66" t="n">
        <f aca="false">L8-trafo!N5</f>
        <v>0</v>
      </c>
    </row>
    <row r="9" customFormat="false" ht="21" hidden="false" customHeight="true" outlineLevel="0" collapsed="false">
      <c r="A9" s="56" t="s">
        <v>113</v>
      </c>
      <c r="B9" s="67" t="n">
        <f aca="false">Sprezence!A13</f>
        <v>37</v>
      </c>
      <c r="C9" s="58" t="str">
        <f aca="false">trafo!B10</f>
        <v>Jan </v>
      </c>
      <c r="D9" s="59" t="str">
        <f aca="false">trafo!C10</f>
        <v>Kopřiva</v>
      </c>
      <c r="E9" s="60" t="str">
        <f aca="false">Sprezence!D13</f>
        <v>Zahradnictví u Kopřivů Šebrov</v>
      </c>
      <c r="F9" s="61" t="n">
        <f aca="false">trafo!K10</f>
        <v>79.7</v>
      </c>
      <c r="G9" s="63" t="n">
        <v>4</v>
      </c>
      <c r="H9" s="61" t="n">
        <f aca="false">trafo!L10</f>
        <v>83.7</v>
      </c>
      <c r="I9" s="63" t="n">
        <v>4</v>
      </c>
      <c r="J9" s="61" t="n">
        <f aca="false">trafo!M10</f>
        <v>79.7</v>
      </c>
      <c r="K9" s="63" t="n">
        <v>4</v>
      </c>
      <c r="L9" s="64" t="n">
        <f aca="false">J9+H9+F9</f>
        <v>243.1</v>
      </c>
      <c r="M9" s="65" t="n">
        <v>3</v>
      </c>
      <c r="N9" s="66" t="n">
        <f aca="false">L9-trafo!N10</f>
        <v>0</v>
      </c>
    </row>
    <row r="10" customFormat="false" ht="21" hidden="false" customHeight="true" outlineLevel="0" collapsed="false">
      <c r="A10" s="56" t="s">
        <v>113</v>
      </c>
      <c r="B10" s="67" t="n">
        <f aca="false">Sprezence!A12</f>
        <v>36</v>
      </c>
      <c r="C10" s="70" t="str">
        <f aca="false">trafo!B9</f>
        <v>Lucie</v>
      </c>
      <c r="D10" s="71" t="str">
        <f aca="false">trafo!C9</f>
        <v>Pokorná</v>
      </c>
      <c r="E10" s="60" t="str">
        <f aca="false">Sprezence!D12</f>
        <v>Václav Marek, Brno</v>
      </c>
      <c r="F10" s="61" t="n">
        <f aca="false">trafo!K9</f>
        <v>68.3</v>
      </c>
      <c r="G10" s="63" t="n">
        <v>8</v>
      </c>
      <c r="H10" s="61" t="n">
        <f aca="false">trafo!L9</f>
        <v>91.7</v>
      </c>
      <c r="I10" s="62" t="n">
        <v>2</v>
      </c>
      <c r="J10" s="61" t="n">
        <f aca="false">trafo!M9</f>
        <v>79.3</v>
      </c>
      <c r="K10" s="63" t="n">
        <v>5</v>
      </c>
      <c r="L10" s="64" t="n">
        <f aca="false">J10+H10+F10</f>
        <v>239.3</v>
      </c>
      <c r="M10" s="72" t="n">
        <v>4</v>
      </c>
      <c r="N10" s="66" t="n">
        <f aca="false">L10-trafo!N9</f>
        <v>0</v>
      </c>
    </row>
    <row r="11" customFormat="false" ht="21" hidden="false" customHeight="true" outlineLevel="0" collapsed="false">
      <c r="A11" s="56" t="s">
        <v>113</v>
      </c>
      <c r="B11" s="67" t="n">
        <f aca="false">Sprezence!A10</f>
        <v>34</v>
      </c>
      <c r="C11" s="58" t="str">
        <f aca="false">trafo!B7</f>
        <v>Anna </v>
      </c>
      <c r="D11" s="59" t="str">
        <f aca="false">trafo!C7</f>
        <v>Kamrádová </v>
      </c>
      <c r="E11" s="60" t="str">
        <f aca="false">Sprezence!D10</f>
        <v>Jarmila Baranová, Agrana-květiny, Kravaře</v>
      </c>
      <c r="F11" s="61" t="n">
        <f aca="false">trafo!K7</f>
        <v>65.3</v>
      </c>
      <c r="G11" s="63" t="n">
        <v>9</v>
      </c>
      <c r="H11" s="61" t="n">
        <f aca="false">trafo!L7</f>
        <v>83</v>
      </c>
      <c r="I11" s="63" t="n">
        <v>5</v>
      </c>
      <c r="J11" s="61" t="n">
        <f aca="false">trafo!M7</f>
        <v>88</v>
      </c>
      <c r="K11" s="62" t="n">
        <v>1</v>
      </c>
      <c r="L11" s="64" t="n">
        <f aca="false">J11+H11+F11</f>
        <v>236.3</v>
      </c>
      <c r="M11" s="72" t="n">
        <v>5</v>
      </c>
      <c r="N11" s="66" t="n">
        <f aca="false">L11-trafo!N7</f>
        <v>0</v>
      </c>
    </row>
    <row r="12" customFormat="false" ht="21" hidden="false" customHeight="true" outlineLevel="0" collapsed="false">
      <c r="A12" s="56" t="s">
        <v>113</v>
      </c>
      <c r="B12" s="67" t="n">
        <f aca="false">Sprezence!A16</f>
        <v>40</v>
      </c>
      <c r="C12" s="70" t="str">
        <f aca="false">trafo!B13</f>
        <v>Klára</v>
      </c>
      <c r="D12" s="71" t="str">
        <f aca="false">trafo!C13</f>
        <v>Jordánová</v>
      </c>
      <c r="E12" s="60" t="str">
        <f aca="false">Sprezence!D16</f>
        <v>VOŠZa a SZaŠ Mělník</v>
      </c>
      <c r="F12" s="61" t="n">
        <f aca="false">trafo!K13</f>
        <v>72</v>
      </c>
      <c r="G12" s="63" t="n">
        <v>6</v>
      </c>
      <c r="H12" s="61" t="n">
        <f aca="false">trafo!L13</f>
        <v>81.7</v>
      </c>
      <c r="I12" s="63" t="n">
        <v>6</v>
      </c>
      <c r="J12" s="61" t="n">
        <f aca="false">trafo!M13</f>
        <v>72.7</v>
      </c>
      <c r="K12" s="63" t="n">
        <v>7</v>
      </c>
      <c r="L12" s="64" t="n">
        <f aca="false">J12+H12+F12</f>
        <v>226.4</v>
      </c>
      <c r="M12" s="72" t="n">
        <v>6</v>
      </c>
      <c r="N12" s="66" t="n">
        <f aca="false">L12-trafo!N13</f>
        <v>0</v>
      </c>
    </row>
    <row r="13" customFormat="false" ht="21" hidden="false" customHeight="true" outlineLevel="0" collapsed="false">
      <c r="A13" s="56" t="s">
        <v>113</v>
      </c>
      <c r="B13" s="67" t="n">
        <f aca="false">Sprezence!A14</f>
        <v>38</v>
      </c>
      <c r="C13" s="58" t="str">
        <f aca="false">trafo!B11</f>
        <v>Renata </v>
      </c>
      <c r="D13" s="59" t="str">
        <f aca="false">trafo!C11</f>
        <v>Vlachová</v>
      </c>
      <c r="E13" s="60" t="str">
        <f aca="false">Sprezence!D14</f>
        <v>Zahradnictví u Kopřivů Šebrov</v>
      </c>
      <c r="F13" s="61" t="n">
        <f aca="false">trafo!K11</f>
        <v>71.3</v>
      </c>
      <c r="G13" s="63" t="n">
        <v>7</v>
      </c>
      <c r="H13" s="61" t="n">
        <f aca="false">trafo!L11</f>
        <v>73.7</v>
      </c>
      <c r="I13" s="63" t="n">
        <v>9</v>
      </c>
      <c r="J13" s="61" t="n">
        <f aca="false">trafo!M11</f>
        <v>79</v>
      </c>
      <c r="K13" s="63" t="n">
        <v>6</v>
      </c>
      <c r="L13" s="64" t="n">
        <f aca="false">J13+H13+F13</f>
        <v>224</v>
      </c>
      <c r="M13" s="72" t="n">
        <v>7</v>
      </c>
      <c r="N13" s="66" t="n">
        <f aca="false">L13-trafo!N11</f>
        <v>0</v>
      </c>
    </row>
    <row r="14" customFormat="false" ht="21" hidden="false" customHeight="true" outlineLevel="0" collapsed="false">
      <c r="A14" s="56" t="s">
        <v>113</v>
      </c>
      <c r="B14" s="67" t="n">
        <f aca="false">Sprezence!A7</f>
        <v>31</v>
      </c>
      <c r="C14" s="70" t="str">
        <f aca="false">trafo!B4</f>
        <v>Lukáš </v>
      </c>
      <c r="D14" s="71" t="str">
        <f aca="false">trafo!C4</f>
        <v>Kouřil</v>
      </c>
      <c r="E14" s="60" t="str">
        <f aca="false">Sprezence!D7</f>
        <v>Dopitaflor s.r.o., Brno</v>
      </c>
      <c r="F14" s="61" t="n">
        <f aca="false">trafo!K4</f>
        <v>80.3</v>
      </c>
      <c r="G14" s="62" t="n">
        <v>3</v>
      </c>
      <c r="H14" s="61" t="n">
        <f aca="false">trafo!L4</f>
        <v>77.7</v>
      </c>
      <c r="I14" s="63" t="n">
        <v>7</v>
      </c>
      <c r="J14" s="61" t="n">
        <f aca="false">trafo!M4</f>
        <v>63.7</v>
      </c>
      <c r="K14" s="63" t="n">
        <v>10</v>
      </c>
      <c r="L14" s="64" t="n">
        <f aca="false">J14+H14+F14</f>
        <v>221.7</v>
      </c>
      <c r="M14" s="72" t="n">
        <v>8</v>
      </c>
      <c r="N14" s="66" t="n">
        <f aca="false">L14-trafo!N4</f>
        <v>0</v>
      </c>
    </row>
    <row r="15" customFormat="false" ht="21" hidden="false" customHeight="true" outlineLevel="0" collapsed="false">
      <c r="A15" s="56" t="s">
        <v>113</v>
      </c>
      <c r="B15" s="67" t="n">
        <f aca="false">Sprezence!A15</f>
        <v>39</v>
      </c>
      <c r="C15" s="58" t="str">
        <f aca="false">trafo!B12</f>
        <v>Hana </v>
      </c>
      <c r="D15" s="59" t="str">
        <f aca="false">trafo!C12</f>
        <v>Baďurová</v>
      </c>
      <c r="E15" s="60" t="str">
        <f aca="false">Sprezence!D15</f>
        <v>Florplant s.r.o., Brno</v>
      </c>
      <c r="F15" s="61" t="n">
        <f aca="false">trafo!K12</f>
        <v>45.3</v>
      </c>
      <c r="G15" s="63" t="n">
        <v>10</v>
      </c>
      <c r="H15" s="61" t="n">
        <f aca="false">trafo!L12</f>
        <v>86.7</v>
      </c>
      <c r="I15" s="62" t="n">
        <v>3</v>
      </c>
      <c r="J15" s="61" t="n">
        <f aca="false">trafo!M12</f>
        <v>82.3</v>
      </c>
      <c r="K15" s="62" t="n">
        <v>3</v>
      </c>
      <c r="L15" s="64" t="n">
        <f aca="false">J15+H15+F15</f>
        <v>214.3</v>
      </c>
      <c r="M15" s="72" t="n">
        <v>9</v>
      </c>
      <c r="N15" s="66" t="n">
        <f aca="false">L15-trafo!N12</f>
        <v>0</v>
      </c>
    </row>
    <row r="16" customFormat="false" ht="21" hidden="false" customHeight="true" outlineLevel="0" collapsed="false">
      <c r="A16" s="56" t="s">
        <v>113</v>
      </c>
      <c r="B16" s="67" t="n">
        <f aca="false">Sprezence!A11</f>
        <v>35</v>
      </c>
      <c r="C16" s="58" t="str">
        <f aca="false">trafo!B8</f>
        <v>Lenka</v>
      </c>
      <c r="D16" s="59" t="str">
        <f aca="false">trafo!C8</f>
        <v>Kaňová </v>
      </c>
      <c r="E16" s="60" t="str">
        <f aca="false">Sprezence!D11</f>
        <v>KVÍTÍ Goli s.r.o., Brno</v>
      </c>
      <c r="F16" s="61" t="n">
        <f aca="false">trafo!K8</f>
        <v>79.3</v>
      </c>
      <c r="G16" s="63" t="n">
        <v>5</v>
      </c>
      <c r="H16" s="61" t="n">
        <f aca="false">trafo!L8</f>
        <v>56</v>
      </c>
      <c r="I16" s="63" t="n">
        <v>10</v>
      </c>
      <c r="J16" s="61" t="n">
        <f aca="false">trafo!M8</f>
        <v>70</v>
      </c>
      <c r="K16" s="63" t="n">
        <v>8</v>
      </c>
      <c r="L16" s="64" t="n">
        <f aca="false">J16+H16+F16</f>
        <v>205.3</v>
      </c>
      <c r="M16" s="72" t="n">
        <v>10</v>
      </c>
      <c r="N16" s="66" t="n">
        <f aca="false">L16-trafo!N8</f>
        <v>0</v>
      </c>
    </row>
    <row r="17" customFormat="false" ht="7.5" hidden="false" customHeight="true" outlineLevel="0" collapsed="false">
      <c r="B17" s="73"/>
      <c r="C17" s="74"/>
      <c r="D17" s="71"/>
      <c r="E17" s="71"/>
      <c r="F17" s="75"/>
      <c r="G17" s="76"/>
      <c r="H17" s="75"/>
      <c r="I17" s="76"/>
      <c r="J17" s="75"/>
      <c r="K17" s="76"/>
      <c r="L17" s="75"/>
      <c r="M17" s="76"/>
      <c r="N17" s="77"/>
    </row>
    <row r="18" customFormat="false" ht="18" hidden="true" customHeight="false" outlineLevel="0" collapsed="false">
      <c r="B18" s="73"/>
      <c r="C18" s="74"/>
      <c r="D18" s="71"/>
      <c r="E18" s="71"/>
      <c r="F18" s="75"/>
      <c r="G18" s="76"/>
      <c r="H18" s="75"/>
      <c r="I18" s="76"/>
      <c r="J18" s="75"/>
      <c r="K18" s="76"/>
      <c r="L18" s="75"/>
      <c r="M18" s="76"/>
      <c r="N18" s="77"/>
    </row>
    <row r="19" customFormat="false" ht="23.25" hidden="true" customHeight="false" outlineLevel="0" collapsed="false">
      <c r="B19" s="41" t="s">
        <v>114</v>
      </c>
      <c r="C19" s="74"/>
      <c r="D19" s="71"/>
      <c r="E19" s="71"/>
      <c r="F19" s="75"/>
      <c r="G19" s="76"/>
      <c r="H19" s="75"/>
      <c r="I19" s="76"/>
      <c r="J19" s="75"/>
      <c r="K19" s="76"/>
      <c r="L19" s="75"/>
      <c r="M19" s="76"/>
      <c r="N19" s="77"/>
    </row>
    <row r="20" customFormat="false" ht="12" hidden="tru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77"/>
    </row>
    <row r="21" customFormat="false" ht="18" hidden="true" customHeight="false" outlineLevel="0" collapsed="false">
      <c r="B21" s="45" t="s">
        <v>15</v>
      </c>
      <c r="C21" s="42"/>
      <c r="D21" s="46" t="s">
        <v>109</v>
      </c>
      <c r="E21" s="42"/>
      <c r="F21" s="43"/>
      <c r="G21" s="44"/>
      <c r="H21" s="43"/>
      <c r="I21" s="43"/>
      <c r="J21" s="42"/>
      <c r="K21" s="42"/>
      <c r="L21" s="42"/>
      <c r="M21" s="42"/>
      <c r="N21" s="77"/>
    </row>
    <row r="22" customFormat="false" ht="18" hidden="false" customHeight="false" outlineLevel="0" collapsed="false">
      <c r="B22" s="45" t="s">
        <v>15</v>
      </c>
      <c r="C22" s="42"/>
      <c r="D22" s="78" t="s">
        <v>109</v>
      </c>
      <c r="E22" s="43"/>
      <c r="F22" s="79" t="str">
        <f aca="false">F4</f>
        <v>Dárková kytice vázaná</v>
      </c>
      <c r="G22" s="79"/>
      <c r="H22" s="79" t="str">
        <f aca="false">H4</f>
        <v>Obraz ze sušených a umělých rostlin</v>
      </c>
      <c r="I22" s="79"/>
      <c r="J22" s="79" t="str">
        <f aca="false">J4</f>
        <v>Přízdoba hrnkové rostliny</v>
      </c>
      <c r="K22" s="79"/>
      <c r="L22" s="79" t="s">
        <v>108</v>
      </c>
      <c r="M22" s="79"/>
      <c r="N22" s="77"/>
    </row>
    <row r="23" customFormat="false" ht="18" hidden="true" customHeight="false" outlineLevel="0" collapsed="false">
      <c r="B23" s="80" t="s">
        <v>5</v>
      </c>
      <c r="C23" s="81" t="s">
        <v>18</v>
      </c>
      <c r="D23" s="82"/>
      <c r="E23" s="81" t="s">
        <v>110</v>
      </c>
      <c r="F23" s="83" t="s">
        <v>111</v>
      </c>
      <c r="G23" s="83" t="s">
        <v>112</v>
      </c>
      <c r="H23" s="83" t="s">
        <v>111</v>
      </c>
      <c r="I23" s="83" t="s">
        <v>112</v>
      </c>
      <c r="J23" s="83" t="s">
        <v>111</v>
      </c>
      <c r="K23" s="83" t="s">
        <v>112</v>
      </c>
      <c r="L23" s="83" t="s">
        <v>111</v>
      </c>
      <c r="M23" s="83" t="s">
        <v>112</v>
      </c>
      <c r="N23" s="77"/>
    </row>
    <row r="24" customFormat="false" ht="24" hidden="false" customHeight="true" outlineLevel="0" collapsed="false">
      <c r="A24" s="56" t="s">
        <v>115</v>
      </c>
      <c r="B24" s="57" t="n">
        <f aca="false">Jprezence!A10</f>
        <v>4</v>
      </c>
      <c r="C24" s="58" t="str">
        <f aca="false">trafo!B18</f>
        <v>Tomáš </v>
      </c>
      <c r="D24" s="59" t="str">
        <f aca="false">trafo!C18</f>
        <v>Havala</v>
      </c>
      <c r="E24" s="60" t="str">
        <f aca="false">Jprezence!D10</f>
        <v>Stredná odborná škola Záhradnícka Piešťany</v>
      </c>
      <c r="F24" s="61" t="n">
        <f aca="false">trafo!K18</f>
        <v>79</v>
      </c>
      <c r="G24" s="63" t="n">
        <v>4</v>
      </c>
      <c r="H24" s="61" t="n">
        <f aca="false">trafo!L18</f>
        <v>81.7</v>
      </c>
      <c r="I24" s="63" t="n">
        <v>4</v>
      </c>
      <c r="J24" s="61" t="n">
        <f aca="false">trafo!M18</f>
        <v>90</v>
      </c>
      <c r="K24" s="62" t="n">
        <v>1</v>
      </c>
      <c r="L24" s="64" t="n">
        <f aca="false">J24+H24+F24</f>
        <v>250.7</v>
      </c>
      <c r="M24" s="65" t="n">
        <v>1</v>
      </c>
      <c r="N24" s="84" t="n">
        <f aca="false">L24-trafo!N18</f>
        <v>0</v>
      </c>
    </row>
    <row r="25" customFormat="false" ht="24" hidden="false" customHeight="true" outlineLevel="0" collapsed="false">
      <c r="A25" s="56" t="s">
        <v>115</v>
      </c>
      <c r="B25" s="67" t="n">
        <f aca="false">Jprezence!A16</f>
        <v>10</v>
      </c>
      <c r="C25" s="68" t="str">
        <f aca="false">trafo!B24</f>
        <v>Daniela</v>
      </c>
      <c r="D25" s="85" t="str">
        <f aca="false">trafo!C24</f>
        <v>Ševčíková</v>
      </c>
      <c r="E25" s="59" t="str">
        <f aca="false">Jprezence!D16</f>
        <v>SOŠ zahradnická a SOU Rajhrad</v>
      </c>
      <c r="F25" s="61" t="n">
        <f aca="false">trafo!K24</f>
        <v>90</v>
      </c>
      <c r="G25" s="72" t="n">
        <v>1</v>
      </c>
      <c r="H25" s="61" t="n">
        <f aca="false">trafo!L24</f>
        <v>66.7</v>
      </c>
      <c r="I25" s="63" t="n">
        <v>10</v>
      </c>
      <c r="J25" s="61" t="n">
        <f aca="false">trafo!M24</f>
        <v>89.3</v>
      </c>
      <c r="K25" s="72" t="n">
        <v>2</v>
      </c>
      <c r="L25" s="64" t="n">
        <f aca="false">J25+H25+F25</f>
        <v>246</v>
      </c>
      <c r="M25" s="65" t="n">
        <v>2</v>
      </c>
      <c r="N25" s="84" t="n">
        <f aca="false">L25-trafo!N24</f>
        <v>0</v>
      </c>
    </row>
    <row r="26" customFormat="false" ht="24" hidden="false" customHeight="true" outlineLevel="0" collapsed="false">
      <c r="A26" s="56" t="s">
        <v>115</v>
      </c>
      <c r="B26" s="67" t="n">
        <f aca="false">Jprezence!A15</f>
        <v>9</v>
      </c>
      <c r="C26" s="68" t="str">
        <f aca="false">trafo!B23</f>
        <v>Eliška</v>
      </c>
      <c r="D26" s="85" t="str">
        <f aca="false">trafo!C23</f>
        <v>Kupská</v>
      </c>
      <c r="E26" s="59" t="str">
        <f aca="false">Jprezence!D15</f>
        <v>SOŠ zahradnická a SOU Rajhrad</v>
      </c>
      <c r="F26" s="61" t="n">
        <f aca="false">trafo!K23</f>
        <v>73.7</v>
      </c>
      <c r="G26" s="63" t="n">
        <v>5</v>
      </c>
      <c r="H26" s="61" t="n">
        <f aca="false">trafo!L23</f>
        <v>81</v>
      </c>
      <c r="I26" s="63" t="n">
        <v>5</v>
      </c>
      <c r="J26" s="61" t="n">
        <f aca="false">trafo!M23</f>
        <v>84.7</v>
      </c>
      <c r="K26" s="63" t="n">
        <v>5</v>
      </c>
      <c r="L26" s="64" t="n">
        <f aca="false">J26+H26+F26</f>
        <v>239.4</v>
      </c>
      <c r="M26" s="65" t="n">
        <v>3</v>
      </c>
      <c r="N26" s="84" t="n">
        <f aca="false">L26-trafo!N23</f>
        <v>0</v>
      </c>
    </row>
    <row r="27" customFormat="false" ht="24" hidden="false" customHeight="true" outlineLevel="0" collapsed="false">
      <c r="A27" s="56" t="s">
        <v>115</v>
      </c>
      <c r="B27" s="67" t="n">
        <f aca="false">Jprezence!A12</f>
        <v>6</v>
      </c>
      <c r="C27" s="68" t="str">
        <f aca="false">trafo!B20</f>
        <v>Karolína </v>
      </c>
      <c r="D27" s="85" t="str">
        <f aca="false">trafo!C20</f>
        <v>Flaschková</v>
      </c>
      <c r="E27" s="59" t="str">
        <f aca="false">Jprezence!D12</f>
        <v>ZF Lednice</v>
      </c>
      <c r="F27" s="61" t="n">
        <f aca="false">trafo!K20</f>
        <v>67.7</v>
      </c>
      <c r="G27" s="63" t="n">
        <v>10</v>
      </c>
      <c r="H27" s="61" t="n">
        <f aca="false">trafo!L20</f>
        <v>83.7</v>
      </c>
      <c r="I27" s="72" t="n">
        <v>3</v>
      </c>
      <c r="J27" s="61" t="n">
        <f aca="false">trafo!M20</f>
        <v>87.7</v>
      </c>
      <c r="K27" s="72" t="n">
        <v>3</v>
      </c>
      <c r="L27" s="64" t="n">
        <f aca="false">J27+H27+F27</f>
        <v>239.1</v>
      </c>
      <c r="M27" s="72" t="n">
        <v>4</v>
      </c>
      <c r="N27" s="84" t="n">
        <f aca="false">L27-trafo!N20</f>
        <v>0</v>
      </c>
    </row>
    <row r="28" customFormat="false" ht="24" hidden="false" customHeight="true" outlineLevel="0" collapsed="false">
      <c r="A28" s="56" t="s">
        <v>115</v>
      </c>
      <c r="B28" s="67" t="n">
        <f aca="false">Jprezence!A11</f>
        <v>5</v>
      </c>
      <c r="C28" s="68" t="str">
        <f aca="false">trafo!B19</f>
        <v>Kateřina </v>
      </c>
      <c r="D28" s="85" t="str">
        <f aca="false">trafo!C19</f>
        <v>Holišová</v>
      </c>
      <c r="E28" s="59" t="str">
        <f aca="false">Jprezence!D11</f>
        <v>ZF Lednice</v>
      </c>
      <c r="F28" s="61" t="n">
        <f aca="false">trafo!K19</f>
        <v>72.3</v>
      </c>
      <c r="G28" s="63" t="n">
        <v>6</v>
      </c>
      <c r="H28" s="61" t="n">
        <f aca="false">trafo!L19</f>
        <v>76</v>
      </c>
      <c r="I28" s="63" t="n">
        <v>8</v>
      </c>
      <c r="J28" s="61" t="n">
        <f aca="false">trafo!M19</f>
        <v>86.7</v>
      </c>
      <c r="K28" s="63" t="n">
        <v>4</v>
      </c>
      <c r="L28" s="64" t="n">
        <f aca="false">J28+H28+F28</f>
        <v>235</v>
      </c>
      <c r="M28" s="72" t="n">
        <v>5</v>
      </c>
      <c r="N28" s="84" t="n">
        <f aca="false">L28-trafo!N19</f>
        <v>0</v>
      </c>
    </row>
    <row r="29" customFormat="false" ht="24" hidden="false" customHeight="true" outlineLevel="0" collapsed="false">
      <c r="A29" s="56" t="s">
        <v>115</v>
      </c>
      <c r="B29" s="67" t="n">
        <f aca="false">Jprezence!A7</f>
        <v>1</v>
      </c>
      <c r="C29" s="68" t="str">
        <f aca="false">trafo!B15</f>
        <v>Jan</v>
      </c>
      <c r="D29" s="85" t="str">
        <f aca="false">trafo!C15</f>
        <v>Milt</v>
      </c>
      <c r="E29" s="59" t="str">
        <f aca="false">Jprezence!D7</f>
        <v>Bohemiaseed s.r.o., Praha</v>
      </c>
      <c r="F29" s="61" t="n">
        <f aca="false">trafo!K15</f>
        <v>85.7</v>
      </c>
      <c r="G29" s="72" t="n">
        <v>2</v>
      </c>
      <c r="H29" s="61" t="n">
        <f aca="false">trafo!L15</f>
        <v>80.7</v>
      </c>
      <c r="I29" s="63" t="n">
        <v>7</v>
      </c>
      <c r="J29" s="61" t="n">
        <f aca="false">trafo!M15</f>
        <v>68</v>
      </c>
      <c r="K29" s="63" t="n">
        <v>11</v>
      </c>
      <c r="L29" s="64" t="n">
        <f aca="false">J29+H29+F29</f>
        <v>234.4</v>
      </c>
      <c r="M29" s="72" t="n">
        <v>6</v>
      </c>
      <c r="N29" s="84" t="n">
        <f aca="false">L29-trafo!N15</f>
        <v>0</v>
      </c>
    </row>
    <row r="30" customFormat="false" ht="24" hidden="false" customHeight="true" outlineLevel="0" collapsed="false">
      <c r="A30" s="56" t="s">
        <v>115</v>
      </c>
      <c r="B30" s="67" t="n">
        <f aca="false">Jprezence!A13</f>
        <v>7</v>
      </c>
      <c r="C30" s="68" t="str">
        <f aca="false">trafo!B21</f>
        <v>Ivana </v>
      </c>
      <c r="D30" s="85" t="str">
        <f aca="false">trafo!C21</f>
        <v>Brhelová </v>
      </c>
      <c r="E30" s="59" t="str">
        <f aca="false">Jprezence!D13</f>
        <v>ZF Lednice</v>
      </c>
      <c r="F30" s="61" t="n">
        <f aca="false">trafo!K21</f>
        <v>80</v>
      </c>
      <c r="G30" s="72" t="n">
        <v>3</v>
      </c>
      <c r="H30" s="61" t="n">
        <f aca="false">trafo!L21</f>
        <v>57</v>
      </c>
      <c r="I30" s="63" t="n">
        <v>18</v>
      </c>
      <c r="J30" s="61" t="n">
        <f aca="false">trafo!M21</f>
        <v>72.3</v>
      </c>
      <c r="K30" s="63" t="n">
        <v>10</v>
      </c>
      <c r="L30" s="64" t="n">
        <f aca="false">J30+H30+F30</f>
        <v>209.3</v>
      </c>
      <c r="M30" s="72" t="n">
        <v>7</v>
      </c>
      <c r="N30" s="84" t="n">
        <f aca="false">L30-trafo!N21</f>
        <v>0</v>
      </c>
    </row>
    <row r="31" customFormat="false" ht="24" hidden="false" customHeight="true" outlineLevel="0" collapsed="false">
      <c r="A31" s="56" t="s">
        <v>115</v>
      </c>
      <c r="B31" s="67" t="n">
        <f aca="false">Jprezence!A14</f>
        <v>8</v>
      </c>
      <c r="C31" s="68" t="str">
        <f aca="false">trafo!B22</f>
        <v>Lucie </v>
      </c>
      <c r="D31" s="85" t="str">
        <f aca="false">trafo!C22</f>
        <v>Maliňáková</v>
      </c>
      <c r="E31" s="59" t="str">
        <f aca="false">Jprezence!D14</f>
        <v>ZF Lednice</v>
      </c>
      <c r="F31" s="61" t="n">
        <f aca="false">trafo!K22</f>
        <v>61.3</v>
      </c>
      <c r="G31" s="63" t="n">
        <v>15</v>
      </c>
      <c r="H31" s="61" t="n">
        <f aca="false">trafo!L22</f>
        <v>87</v>
      </c>
      <c r="I31" s="72" t="n">
        <v>2</v>
      </c>
      <c r="J31" s="61" t="n">
        <f aca="false">trafo!M22</f>
        <v>60</v>
      </c>
      <c r="K31" s="63" t="n">
        <v>13</v>
      </c>
      <c r="L31" s="64" t="n">
        <f aca="false">J31+H31+F31</f>
        <v>208.3</v>
      </c>
      <c r="M31" s="72" t="n">
        <v>8</v>
      </c>
      <c r="N31" s="84" t="n">
        <f aca="false">L31-trafo!N22</f>
        <v>0</v>
      </c>
    </row>
    <row r="32" customFormat="false" ht="24" hidden="false" customHeight="true" outlineLevel="0" collapsed="false">
      <c r="A32" s="56" t="s">
        <v>115</v>
      </c>
      <c r="B32" s="67" t="n">
        <f aca="false">Jprezence!A19</f>
        <v>13</v>
      </c>
      <c r="C32" s="68" t="str">
        <f aca="false">trafo!B27</f>
        <v>Anna</v>
      </c>
      <c r="D32" s="85" t="str">
        <f aca="false">trafo!C27</f>
        <v>Niefergall</v>
      </c>
      <c r="E32" s="59" t="str">
        <f aca="false">Jprezence!D19</f>
        <v>Gartenbaufachschule Langenlois</v>
      </c>
      <c r="F32" s="61" t="n">
        <f aca="false">trafo!K27</f>
        <v>69.7</v>
      </c>
      <c r="G32" s="63" t="n">
        <v>8</v>
      </c>
      <c r="H32" s="61" t="n">
        <f aca="false">trafo!L27</f>
        <v>63.7</v>
      </c>
      <c r="I32" s="63" t="n">
        <v>12</v>
      </c>
      <c r="J32" s="61" t="n">
        <f aca="false">trafo!M27</f>
        <v>73</v>
      </c>
      <c r="K32" s="63" t="n">
        <v>8</v>
      </c>
      <c r="L32" s="64" t="n">
        <f aca="false">J32+H32+F32</f>
        <v>206.4</v>
      </c>
      <c r="M32" s="72" t="n">
        <v>9</v>
      </c>
      <c r="N32" s="84" t="n">
        <f aca="false">L32-trafo!N27</f>
        <v>0</v>
      </c>
    </row>
    <row r="33" customFormat="false" ht="24" hidden="false" customHeight="true" outlineLevel="0" collapsed="false">
      <c r="A33" s="56" t="s">
        <v>115</v>
      </c>
      <c r="B33" s="67" t="n">
        <f aca="false">Jprezence!A8</f>
        <v>2</v>
      </c>
      <c r="C33" s="68" t="str">
        <f aca="false">trafo!B16</f>
        <v>Eliška</v>
      </c>
      <c r="D33" s="85" t="str">
        <f aca="false">trafo!C16</f>
        <v>Svatoňová</v>
      </c>
      <c r="E33" s="59" t="str">
        <f aca="false">Jprezence!D8</f>
        <v>Střední škola zahradnická Litomyšl</v>
      </c>
      <c r="F33" s="61" t="n">
        <f aca="false">trafo!K16</f>
        <v>67</v>
      </c>
      <c r="G33" s="63" t="n">
        <v>12</v>
      </c>
      <c r="H33" s="61" t="n">
        <f aca="false">trafo!L16</f>
        <v>81</v>
      </c>
      <c r="I33" s="63" t="n">
        <v>5</v>
      </c>
      <c r="J33" s="61" t="n">
        <f aca="false">trafo!M16</f>
        <v>55</v>
      </c>
      <c r="K33" s="63" t="n">
        <v>15</v>
      </c>
      <c r="L33" s="64" t="n">
        <f aca="false">J33+H33+F33</f>
        <v>203</v>
      </c>
      <c r="M33" s="72" t="n">
        <v>10</v>
      </c>
      <c r="N33" s="84" t="n">
        <f aca="false">L33-trafo!N16</f>
        <v>0</v>
      </c>
    </row>
    <row r="34" customFormat="false" ht="24" hidden="false" customHeight="true" outlineLevel="0" collapsed="false">
      <c r="A34" s="56" t="s">
        <v>115</v>
      </c>
      <c r="B34" s="67" t="n">
        <f aca="false">Jprezence!A27</f>
        <v>21</v>
      </c>
      <c r="C34" s="68" t="str">
        <f aca="false">trafo!B35</f>
        <v>Lucie </v>
      </c>
      <c r="D34" s="85" t="str">
        <f aca="false">trafo!C35</f>
        <v>Procházková</v>
      </c>
      <c r="E34" s="59" t="str">
        <f aca="false">Jprezence!D27</f>
        <v>Střední škola odborná a speciální Klimkovice</v>
      </c>
      <c r="F34" s="61" t="n">
        <f aca="false">trafo!K35</f>
        <v>68.7</v>
      </c>
      <c r="G34" s="63" t="n">
        <v>9</v>
      </c>
      <c r="H34" s="61" t="n">
        <f aca="false">trafo!L35</f>
        <v>70</v>
      </c>
      <c r="I34" s="63" t="n">
        <v>9</v>
      </c>
      <c r="J34" s="61" t="n">
        <f aca="false">trafo!M35</f>
        <v>63.7</v>
      </c>
      <c r="K34" s="63" t="n">
        <v>12</v>
      </c>
      <c r="L34" s="64" t="n">
        <f aca="false">J34+H34+F34</f>
        <v>202.4</v>
      </c>
      <c r="M34" s="72" t="n">
        <v>11</v>
      </c>
      <c r="N34" s="84"/>
    </row>
    <row r="35" customFormat="false" ht="24" hidden="false" customHeight="true" outlineLevel="0" collapsed="false">
      <c r="A35" s="56" t="s">
        <v>115</v>
      </c>
      <c r="B35" s="67" t="n">
        <f aca="false">Jprezence!A20</f>
        <v>14</v>
      </c>
      <c r="C35" s="68" t="str">
        <f aca="false">trafo!B28</f>
        <v>Elsa</v>
      </c>
      <c r="D35" s="85" t="str">
        <f aca="false">trafo!C28</f>
        <v>Malinek</v>
      </c>
      <c r="E35" s="59" t="str">
        <f aca="false">Jprezence!D20</f>
        <v>Gartenbaufachschule Langenlois</v>
      </c>
      <c r="F35" s="61" t="n">
        <f aca="false">trafo!K28</f>
        <v>62</v>
      </c>
      <c r="G35" s="63" t="n">
        <v>14</v>
      </c>
      <c r="H35" s="61" t="n">
        <f aca="false">trafo!L28</f>
        <v>61.3</v>
      </c>
      <c r="I35" s="63" t="n">
        <v>13</v>
      </c>
      <c r="J35" s="61" t="n">
        <f aca="false">trafo!M28</f>
        <v>73.7</v>
      </c>
      <c r="K35" s="63" t="n">
        <v>7</v>
      </c>
      <c r="L35" s="64" t="n">
        <f aca="false">J35+H35+F35</f>
        <v>197</v>
      </c>
      <c r="M35" s="72" t="n">
        <v>12</v>
      </c>
      <c r="N35" s="84" t="n">
        <f aca="false">L35-trafo!N28</f>
        <v>0</v>
      </c>
    </row>
    <row r="36" customFormat="false" ht="24" hidden="false" customHeight="true" outlineLevel="0" collapsed="false">
      <c r="A36" s="56" t="s">
        <v>115</v>
      </c>
      <c r="B36" s="67" t="n">
        <f aca="false">Jprezence!A21</f>
        <v>15</v>
      </c>
      <c r="C36" s="68" t="str">
        <f aca="false">trafo!B29</f>
        <v>Madeleine</v>
      </c>
      <c r="D36" s="85" t="str">
        <f aca="false">trafo!C29</f>
        <v>Bauer</v>
      </c>
      <c r="E36" s="59" t="str">
        <f aca="false">Jprezence!D21</f>
        <v>Gartenbaufachschule Langenlois</v>
      </c>
      <c r="F36" s="61" t="n">
        <f aca="false">trafo!K29</f>
        <v>72</v>
      </c>
      <c r="G36" s="63" t="n">
        <v>7</v>
      </c>
      <c r="H36" s="61" t="n">
        <f aca="false">trafo!L29</f>
        <v>61</v>
      </c>
      <c r="I36" s="63" t="n">
        <v>15</v>
      </c>
      <c r="J36" s="61" t="n">
        <f aca="false">trafo!M29</f>
        <v>57.3</v>
      </c>
      <c r="K36" s="63" t="n">
        <v>14</v>
      </c>
      <c r="L36" s="64" t="n">
        <f aca="false">J36+H36+F36</f>
        <v>190.3</v>
      </c>
      <c r="M36" s="72" t="n">
        <v>13</v>
      </c>
      <c r="N36" s="84" t="n">
        <f aca="false">L36-trafo!N29</f>
        <v>0</v>
      </c>
    </row>
    <row r="37" customFormat="false" ht="24" hidden="false" customHeight="true" outlineLevel="0" collapsed="false">
      <c r="A37" s="56" t="s">
        <v>115</v>
      </c>
      <c r="B37" s="67" t="n">
        <f aca="false">Jprezence!A25</f>
        <v>19</v>
      </c>
      <c r="C37" s="68" t="str">
        <f aca="false">trafo!B33</f>
        <v>Petr</v>
      </c>
      <c r="D37" s="85" t="str">
        <f aca="false">trafo!C33</f>
        <v>Kuřímský</v>
      </c>
      <c r="E37" s="59" t="str">
        <f aca="false">Jprezence!D25</f>
        <v>VOŠ, SOŠ a SOU Bzenec</v>
      </c>
      <c r="F37" s="61" t="n">
        <f aca="false">trafo!K33</f>
        <v>54.3</v>
      </c>
      <c r="G37" s="63" t="n">
        <v>16</v>
      </c>
      <c r="H37" s="61" t="n">
        <f aca="false">trafo!L33</f>
        <v>59.3</v>
      </c>
      <c r="I37" s="63" t="n">
        <v>17</v>
      </c>
      <c r="J37" s="61" t="n">
        <f aca="false">trafo!M33</f>
        <v>72.7</v>
      </c>
      <c r="K37" s="63" t="n">
        <v>9</v>
      </c>
      <c r="L37" s="64" t="n">
        <f aca="false">J37+H37+F37</f>
        <v>186.3</v>
      </c>
      <c r="M37" s="72" t="n">
        <v>14</v>
      </c>
      <c r="N37" s="84"/>
    </row>
    <row r="38" customFormat="false" ht="24" hidden="false" customHeight="true" outlineLevel="0" collapsed="false">
      <c r="A38" s="56" t="s">
        <v>115</v>
      </c>
      <c r="B38" s="67" t="n">
        <f aca="false">Jprezence!A28</f>
        <v>22</v>
      </c>
      <c r="C38" s="68" t="str">
        <f aca="false">trafo!B36</f>
        <v>Markéta</v>
      </c>
      <c r="D38" s="85" t="str">
        <f aca="false">trafo!C36</f>
        <v>Lišková</v>
      </c>
      <c r="E38" s="59" t="str">
        <f aca="false">Jprezence!D28</f>
        <v>Střední škola odborná a speciální Klimkovice</v>
      </c>
      <c r="F38" s="61" t="n">
        <f aca="false">trafo!K36</f>
        <v>63.3</v>
      </c>
      <c r="G38" s="63" t="n">
        <v>13</v>
      </c>
      <c r="H38" s="61" t="n">
        <f aca="false">trafo!L36</f>
        <v>88.7</v>
      </c>
      <c r="I38" s="72" t="n">
        <v>1</v>
      </c>
      <c r="J38" s="61" t="n">
        <f aca="false">trafo!M36</f>
        <v>34</v>
      </c>
      <c r="K38" s="63" t="n">
        <v>21</v>
      </c>
      <c r="L38" s="64" t="n">
        <f aca="false">J38+H38+F38</f>
        <v>186</v>
      </c>
      <c r="M38" s="72" t="n">
        <v>15</v>
      </c>
      <c r="N38" s="84" t="n">
        <f aca="false">L38-trafo!N36</f>
        <v>0</v>
      </c>
    </row>
    <row r="39" customFormat="false" ht="24" hidden="false" customHeight="true" outlineLevel="0" collapsed="false">
      <c r="A39" s="56" t="s">
        <v>115</v>
      </c>
      <c r="B39" s="67" t="str">
        <f aca="false">Jprezence!A26</f>
        <v>2O</v>
      </c>
      <c r="C39" s="68" t="str">
        <f aca="false">trafo!B34</f>
        <v>Nikola</v>
      </c>
      <c r="D39" s="85" t="str">
        <f aca="false">trafo!C34</f>
        <v>Prachařová</v>
      </c>
      <c r="E39" s="59" t="str">
        <f aca="false">Jprezence!D26</f>
        <v>VOŠ, SOŠ a SOU Bzenec</v>
      </c>
      <c r="F39" s="61" t="n">
        <f aca="false">trafo!K34</f>
        <v>67.7</v>
      </c>
      <c r="G39" s="63" t="n">
        <v>10</v>
      </c>
      <c r="H39" s="61" t="n">
        <f aca="false">trafo!L34</f>
        <v>64.7</v>
      </c>
      <c r="I39" s="63" t="n">
        <v>11</v>
      </c>
      <c r="J39" s="61" t="n">
        <f aca="false">trafo!M34</f>
        <v>48.3</v>
      </c>
      <c r="K39" s="63" t="n">
        <v>18</v>
      </c>
      <c r="L39" s="64" t="n">
        <f aca="false">J39+H39+F39</f>
        <v>180.7</v>
      </c>
      <c r="M39" s="72" t="n">
        <v>16</v>
      </c>
      <c r="N39" s="84"/>
    </row>
    <row r="40" customFormat="false" ht="24" hidden="false" customHeight="true" outlineLevel="0" collapsed="false">
      <c r="A40" s="56" t="s">
        <v>115</v>
      </c>
      <c r="B40" s="67" t="n">
        <f aca="false">Jprezence!A24</f>
        <v>18</v>
      </c>
      <c r="C40" s="68" t="str">
        <f aca="false">trafo!B32</f>
        <v>Michal</v>
      </c>
      <c r="D40" s="85" t="str">
        <f aca="false">trafo!C32</f>
        <v>Hrušecký</v>
      </c>
      <c r="E40" s="59" t="str">
        <f aca="false">Jprezence!D24</f>
        <v>SOŠ vinařská a SOU zahradnické Valtice</v>
      </c>
      <c r="F40" s="61" t="n">
        <f aca="false">trafo!K32</f>
        <v>40.7</v>
      </c>
      <c r="G40" s="63" t="n">
        <v>18</v>
      </c>
      <c r="H40" s="61" t="n">
        <f aca="false">trafo!L32</f>
        <v>61.3</v>
      </c>
      <c r="I40" s="63" t="n">
        <v>13</v>
      </c>
      <c r="J40" s="61" t="n">
        <f aca="false">trafo!M32</f>
        <v>75.3</v>
      </c>
      <c r="K40" s="63" t="n">
        <v>6</v>
      </c>
      <c r="L40" s="64" t="n">
        <f aca="false">J40+H40+F40</f>
        <v>177.3</v>
      </c>
      <c r="M40" s="72" t="n">
        <v>17</v>
      </c>
      <c r="N40" s="84"/>
    </row>
    <row r="41" customFormat="false" ht="24" hidden="false" customHeight="true" outlineLevel="0" collapsed="false">
      <c r="A41" s="56" t="s">
        <v>115</v>
      </c>
      <c r="B41" s="67" t="n">
        <f aca="false">Jprezence!A9</f>
        <v>3</v>
      </c>
      <c r="C41" s="68" t="str">
        <f aca="false">trafo!B17</f>
        <v>Marika</v>
      </c>
      <c r="D41" s="85" t="str">
        <f aca="false">trafo!C17</f>
        <v>Zobačová</v>
      </c>
      <c r="E41" s="59" t="str">
        <f aca="false">Jprezence!D9</f>
        <v>Střední škola zahradnická Litomyšl</v>
      </c>
      <c r="F41" s="61" t="n">
        <f aca="false">trafo!K17</f>
        <v>51</v>
      </c>
      <c r="G41" s="63" t="n">
        <v>17</v>
      </c>
      <c r="H41" s="61" t="n">
        <f aca="false">trafo!L17</f>
        <v>61</v>
      </c>
      <c r="I41" s="63" t="n">
        <v>15</v>
      </c>
      <c r="J41" s="61" t="n">
        <f aca="false">trafo!M17</f>
        <v>50.7</v>
      </c>
      <c r="K41" s="63" t="n">
        <v>17</v>
      </c>
      <c r="L41" s="64" t="n">
        <f aca="false">J41+H41+F41</f>
        <v>162.7</v>
      </c>
      <c r="M41" s="72" t="n">
        <v>18</v>
      </c>
      <c r="N41" s="84" t="n">
        <f aca="false">L41-trafo!N17</f>
        <v>0</v>
      </c>
    </row>
    <row r="42" customFormat="false" ht="24" hidden="false" customHeight="true" outlineLevel="0" collapsed="false">
      <c r="A42" s="56" t="s">
        <v>115</v>
      </c>
      <c r="B42" s="67" t="n">
        <f aca="false">Jprezence!A18</f>
        <v>12</v>
      </c>
      <c r="C42" s="68" t="str">
        <f aca="false">trafo!B26</f>
        <v>Katarzyna</v>
      </c>
      <c r="D42" s="85" t="str">
        <f aca="false">trafo!C26</f>
        <v>Kmiecik</v>
      </c>
      <c r="E42" s="59" t="str">
        <f aca="false">Jprezence!D18</f>
        <v>ZSO Im. St. Szumca, Bielsko-Biala</v>
      </c>
      <c r="F42" s="61" t="n">
        <f aca="false">trafo!K26</f>
        <v>33.7</v>
      </c>
      <c r="G42" s="63" t="n">
        <v>21</v>
      </c>
      <c r="H42" s="61" t="n">
        <f aca="false">trafo!L26</f>
        <v>54.7</v>
      </c>
      <c r="I42" s="63" t="n">
        <v>19</v>
      </c>
      <c r="J42" s="61" t="n">
        <f aca="false">trafo!M26</f>
        <v>53.7</v>
      </c>
      <c r="K42" s="63" t="n">
        <v>16</v>
      </c>
      <c r="L42" s="64" t="n">
        <f aca="false">J42+H42+F42</f>
        <v>142.1</v>
      </c>
      <c r="M42" s="72" t="n">
        <v>19</v>
      </c>
      <c r="N42" s="84" t="n">
        <f aca="false">L42-trafo!N26</f>
        <v>0</v>
      </c>
    </row>
    <row r="43" customFormat="false" ht="24" hidden="false" customHeight="true" outlineLevel="0" collapsed="false">
      <c r="A43" s="56" t="s">
        <v>115</v>
      </c>
      <c r="B43" s="67" t="n">
        <f aca="false">Jprezence!A17</f>
        <v>11</v>
      </c>
      <c r="C43" s="68" t="str">
        <f aca="false">trafo!B25</f>
        <v>Marta</v>
      </c>
      <c r="D43" s="85" t="str">
        <f aca="false">trafo!C25</f>
        <v>Dadej</v>
      </c>
      <c r="E43" s="59" t="str">
        <f aca="false">Jprezence!D17</f>
        <v>ZSO Im. St. Szumca, Bielsko-Biala</v>
      </c>
      <c r="F43" s="61" t="n">
        <f aca="false">trafo!K25</f>
        <v>40.7</v>
      </c>
      <c r="G43" s="63" t="n">
        <v>18</v>
      </c>
      <c r="H43" s="61" t="n">
        <f aca="false">trafo!L25</f>
        <v>41</v>
      </c>
      <c r="I43" s="63" t="n">
        <v>22</v>
      </c>
      <c r="J43" s="61" t="n">
        <f aca="false">trafo!M25</f>
        <v>44.7</v>
      </c>
      <c r="K43" s="63" t="n">
        <v>19</v>
      </c>
      <c r="L43" s="64" t="n">
        <f aca="false">J43+H43+F43</f>
        <v>126.4</v>
      </c>
      <c r="M43" s="72" t="n">
        <v>20</v>
      </c>
      <c r="N43" s="84" t="n">
        <f aca="false">L43-trafo!N25</f>
        <v>0</v>
      </c>
    </row>
    <row r="44" customFormat="false" ht="24" hidden="false" customHeight="true" outlineLevel="0" collapsed="false">
      <c r="A44" s="56" t="s">
        <v>115</v>
      </c>
      <c r="B44" s="67" t="n">
        <f aca="false">Jprezence!A23</f>
        <v>17</v>
      </c>
      <c r="C44" s="68" t="str">
        <f aca="false">trafo!B31</f>
        <v>Kateřina </v>
      </c>
      <c r="D44" s="85" t="str">
        <f aca="false">trafo!C31</f>
        <v>Vystrčilová</v>
      </c>
      <c r="E44" s="59" t="str">
        <f aca="false">Jprezence!D23</f>
        <v>SOŠ vinařská a SOU zahradnické Valtice</v>
      </c>
      <c r="F44" s="61" t="n">
        <f aca="false">trafo!K31</f>
        <v>32.7</v>
      </c>
      <c r="G44" s="63" t="n">
        <v>22</v>
      </c>
      <c r="H44" s="61" t="n">
        <f aca="false">trafo!L31</f>
        <v>47</v>
      </c>
      <c r="I44" s="63" t="n">
        <v>20</v>
      </c>
      <c r="J44" s="61" t="n">
        <f aca="false">trafo!M31</f>
        <v>44.3</v>
      </c>
      <c r="K44" s="63" t="n">
        <v>20</v>
      </c>
      <c r="L44" s="64" t="n">
        <f aca="false">J44+H44+F44</f>
        <v>124</v>
      </c>
      <c r="M44" s="72" t="n">
        <v>21</v>
      </c>
      <c r="N44" s="84" t="n">
        <f aca="false">L44-trafo!N35</f>
        <v>-78.4</v>
      </c>
    </row>
    <row r="45" customFormat="false" ht="24" hidden="false" customHeight="true" outlineLevel="0" collapsed="false">
      <c r="A45" s="56" t="s">
        <v>115</v>
      </c>
      <c r="B45" s="67" t="n">
        <f aca="false">Jprezence!A22</f>
        <v>16</v>
      </c>
      <c r="C45" s="58" t="str">
        <f aca="false">trafo!B30</f>
        <v>Alice</v>
      </c>
      <c r="D45" s="59" t="str">
        <f aca="false">trafo!C30</f>
        <v>Pavlíková</v>
      </c>
      <c r="E45" s="59" t="str">
        <f aca="false">Jprezence!D22</f>
        <v>SOŠ a SOU Znojmo</v>
      </c>
      <c r="F45" s="61" t="n">
        <f aca="false">trafo!K30</f>
        <v>40.3</v>
      </c>
      <c r="G45" s="63" t="n">
        <v>20</v>
      </c>
      <c r="H45" s="61" t="n">
        <f aca="false">trafo!L30</f>
        <v>45</v>
      </c>
      <c r="I45" s="63" t="n">
        <v>21</v>
      </c>
      <c r="J45" s="61" t="n">
        <f aca="false">trafo!M30</f>
        <v>28.7</v>
      </c>
      <c r="K45" s="63" t="n">
        <v>22</v>
      </c>
      <c r="L45" s="64" t="n">
        <f aca="false">J45+H45+F45</f>
        <v>114</v>
      </c>
      <c r="M45" s="72" t="n">
        <v>22</v>
      </c>
      <c r="N45" s="84" t="n">
        <f aca="false">L45-trafo!N34</f>
        <v>-66.7</v>
      </c>
    </row>
    <row r="47" customFormat="false" ht="23.25" hidden="false" customHeight="false" outlineLevel="0" collapsed="false">
      <c r="A47" s="86"/>
      <c r="B47" s="87"/>
      <c r="C47" s="74"/>
      <c r="D47" s="71"/>
      <c r="E47" s="71"/>
      <c r="F47" s="75"/>
      <c r="G47" s="76"/>
      <c r="H47" s="75"/>
      <c r="I47" s="76"/>
      <c r="J47" s="75"/>
      <c r="K47" s="76"/>
      <c r="L47" s="75"/>
      <c r="M47" s="76"/>
      <c r="N47" s="86"/>
      <c r="O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8" hidden="false" customHeight="false" outlineLevel="0" collapsed="false">
      <c r="A49" s="86"/>
      <c r="B49" s="88"/>
      <c r="C49" s="86"/>
      <c r="D49" s="86"/>
      <c r="E49" s="86"/>
      <c r="F49" s="89"/>
      <c r="G49" s="53"/>
      <c r="H49" s="89"/>
      <c r="I49" s="89"/>
      <c r="J49" s="86"/>
      <c r="K49" s="86"/>
      <c r="L49" s="86"/>
      <c r="M49" s="86"/>
      <c r="N49" s="86"/>
      <c r="O49" s="86"/>
    </row>
    <row r="50" customFormat="false" ht="41.25" hidden="false" customHeight="true" outlineLevel="0" collapsed="false">
      <c r="A50" s="86"/>
      <c r="B50" s="76"/>
      <c r="C50" s="89"/>
      <c r="D50" s="89"/>
      <c r="E50" s="89"/>
      <c r="F50" s="90"/>
      <c r="G50" s="90"/>
      <c r="H50" s="90"/>
      <c r="I50" s="90"/>
      <c r="J50" s="90"/>
      <c r="K50" s="90"/>
      <c r="L50" s="90"/>
      <c r="M50" s="90"/>
      <c r="N50" s="86"/>
      <c r="O50" s="86"/>
    </row>
    <row r="51" customFormat="false" ht="18" hidden="false" customHeight="false" outlineLevel="0" collapsed="false">
      <c r="A51" s="86"/>
      <c r="B51" s="53"/>
      <c r="C51" s="54"/>
      <c r="D51" s="54"/>
      <c r="E51" s="54"/>
      <c r="F51" s="76"/>
      <c r="G51" s="76"/>
      <c r="H51" s="76"/>
      <c r="I51" s="76"/>
      <c r="J51" s="76"/>
      <c r="K51" s="76"/>
      <c r="L51" s="76"/>
      <c r="M51" s="76"/>
      <c r="N51" s="86"/>
      <c r="O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8" hidden="false" customHeight="false" outlineLevel="0" collapsed="false">
      <c r="A53" s="91"/>
      <c r="B53" s="73"/>
      <c r="C53" s="74"/>
      <c r="D53" s="71"/>
      <c r="E53" s="71"/>
      <c r="F53" s="75"/>
      <c r="G53" s="76"/>
      <c r="H53" s="75"/>
      <c r="I53" s="76"/>
      <c r="J53" s="75"/>
      <c r="K53" s="76"/>
      <c r="L53" s="75"/>
      <c r="M53" s="76"/>
      <c r="N53" s="75"/>
      <c r="O53" s="86"/>
    </row>
    <row r="54" customFormat="false" ht="18" hidden="false" customHeight="false" outlineLevel="0" collapsed="false">
      <c r="A54" s="91"/>
      <c r="B54" s="73"/>
      <c r="C54" s="74"/>
      <c r="D54" s="71"/>
      <c r="E54" s="71"/>
      <c r="F54" s="75"/>
      <c r="G54" s="76"/>
      <c r="H54" s="75"/>
      <c r="I54" s="76"/>
      <c r="J54" s="75"/>
      <c r="K54" s="76"/>
      <c r="L54" s="75"/>
      <c r="M54" s="76"/>
      <c r="N54" s="75"/>
      <c r="O54" s="86"/>
    </row>
    <row r="55" customFormat="false" ht="18" hidden="false" customHeight="false" outlineLevel="0" collapsed="false">
      <c r="A55" s="91"/>
      <c r="B55" s="73"/>
      <c r="C55" s="74"/>
      <c r="D55" s="71"/>
      <c r="E55" s="71"/>
      <c r="F55" s="75"/>
      <c r="G55" s="76"/>
      <c r="H55" s="75"/>
      <c r="I55" s="76"/>
      <c r="J55" s="75"/>
      <c r="K55" s="76"/>
      <c r="L55" s="75"/>
      <c r="M55" s="76"/>
      <c r="N55" s="75"/>
      <c r="O55" s="86"/>
    </row>
    <row r="56" customFormat="false" ht="18" hidden="false" customHeight="false" outlineLevel="0" collapsed="false">
      <c r="A56" s="91"/>
      <c r="B56" s="73"/>
      <c r="C56" s="74"/>
      <c r="D56" s="71"/>
      <c r="E56" s="71"/>
      <c r="F56" s="75"/>
      <c r="G56" s="76"/>
      <c r="H56" s="75"/>
      <c r="I56" s="53"/>
      <c r="J56" s="75"/>
      <c r="K56" s="53"/>
      <c r="L56" s="75"/>
      <c r="M56" s="76"/>
      <c r="N56" s="75"/>
      <c r="O56" s="86"/>
    </row>
    <row r="57" customFormat="false" ht="18" hidden="false" customHeight="false" outlineLevel="0" collapsed="false">
      <c r="A57" s="91"/>
      <c r="B57" s="73"/>
      <c r="C57" s="74"/>
      <c r="D57" s="71"/>
      <c r="E57" s="71"/>
      <c r="F57" s="75"/>
      <c r="G57" s="76"/>
      <c r="H57" s="75"/>
      <c r="I57" s="76"/>
      <c r="J57" s="75"/>
      <c r="K57" s="53"/>
      <c r="L57" s="75"/>
      <c r="M57" s="76"/>
      <c r="N57" s="75"/>
      <c r="O57" s="86"/>
    </row>
    <row r="58" customFormat="false" ht="18" hidden="false" customHeight="false" outlineLevel="0" collapsed="false">
      <c r="A58" s="91"/>
      <c r="B58" s="73"/>
      <c r="C58" s="74"/>
      <c r="D58" s="71"/>
      <c r="E58" s="71"/>
      <c r="F58" s="75"/>
      <c r="G58" s="76"/>
      <c r="H58" s="75"/>
      <c r="I58" s="76"/>
      <c r="J58" s="75"/>
      <c r="K58" s="76"/>
      <c r="L58" s="75"/>
      <c r="M58" s="76"/>
      <c r="N58" s="75"/>
      <c r="O58" s="86"/>
    </row>
    <row r="59" customFormat="false" ht="18" hidden="false" customHeight="false" outlineLevel="0" collapsed="false">
      <c r="A59" s="91"/>
      <c r="B59" s="73"/>
      <c r="C59" s="74"/>
      <c r="D59" s="71"/>
      <c r="E59" s="71"/>
      <c r="F59" s="75"/>
      <c r="G59" s="76"/>
      <c r="H59" s="75"/>
      <c r="I59" s="76"/>
      <c r="J59" s="75"/>
      <c r="K59" s="76"/>
      <c r="L59" s="75"/>
      <c r="M59" s="76"/>
      <c r="N59" s="75"/>
      <c r="O59" s="86"/>
    </row>
    <row r="60" customFormat="false" ht="18" hidden="false" customHeight="false" outlineLevel="0" collapsed="false">
      <c r="A60" s="91"/>
      <c r="B60" s="73"/>
      <c r="C60" s="74"/>
      <c r="D60" s="71"/>
      <c r="E60" s="71"/>
      <c r="F60" s="75"/>
      <c r="G60" s="76"/>
      <c r="H60" s="75"/>
      <c r="I60" s="76"/>
      <c r="J60" s="75"/>
      <c r="K60" s="76"/>
      <c r="L60" s="75"/>
      <c r="M60" s="76"/>
      <c r="N60" s="75"/>
      <c r="O60" s="86"/>
    </row>
    <row r="61" customFormat="false" ht="18" hidden="false" customHeight="false" outlineLevel="0" collapsed="false">
      <c r="A61" s="91"/>
      <c r="B61" s="73"/>
      <c r="C61" s="74"/>
      <c r="D61" s="71"/>
      <c r="E61" s="71"/>
      <c r="F61" s="75"/>
      <c r="G61" s="76"/>
      <c r="H61" s="75"/>
      <c r="I61" s="76"/>
      <c r="J61" s="75"/>
      <c r="K61" s="76"/>
      <c r="L61" s="75"/>
      <c r="M61" s="76"/>
      <c r="N61" s="75"/>
      <c r="O61" s="86"/>
    </row>
    <row r="62" customFormat="false" ht="18" hidden="false" customHeight="false" outlineLevel="0" collapsed="false">
      <c r="A62" s="91"/>
      <c r="B62" s="73"/>
      <c r="C62" s="74"/>
      <c r="D62" s="71"/>
      <c r="E62" s="71"/>
      <c r="F62" s="75"/>
      <c r="G62" s="76"/>
      <c r="H62" s="75"/>
      <c r="I62" s="76"/>
      <c r="J62" s="75"/>
      <c r="K62" s="76"/>
      <c r="L62" s="75"/>
      <c r="M62" s="76"/>
      <c r="N62" s="75"/>
      <c r="O62" s="86"/>
    </row>
    <row r="63" customFormat="false" ht="18" hidden="false" customHeight="false" outlineLevel="0" collapsed="false">
      <c r="A63" s="91"/>
      <c r="B63" s="73"/>
      <c r="C63" s="74"/>
      <c r="D63" s="71"/>
      <c r="E63" s="71"/>
      <c r="F63" s="75"/>
      <c r="G63" s="76"/>
      <c r="H63" s="75"/>
      <c r="I63" s="76"/>
      <c r="J63" s="75"/>
      <c r="K63" s="76"/>
      <c r="L63" s="75"/>
      <c r="M63" s="76"/>
      <c r="N63" s="75"/>
      <c r="O63" s="86"/>
    </row>
    <row r="64" customFormat="false" ht="18" hidden="false" customHeight="false" outlineLevel="0" collapsed="false">
      <c r="A64" s="91"/>
      <c r="B64" s="73"/>
      <c r="C64" s="74"/>
      <c r="D64" s="71"/>
      <c r="E64" s="71"/>
      <c r="F64" s="75"/>
      <c r="G64" s="76"/>
      <c r="H64" s="75"/>
      <c r="I64" s="76"/>
      <c r="J64" s="75"/>
      <c r="K64" s="76"/>
      <c r="L64" s="75"/>
      <c r="M64" s="76"/>
      <c r="N64" s="75"/>
      <c r="O64" s="86"/>
    </row>
    <row r="65" customFormat="false" ht="18" hidden="false" customHeight="false" outlineLevel="0" collapsed="false">
      <c r="A65" s="91"/>
      <c r="B65" s="73"/>
      <c r="C65" s="74"/>
      <c r="D65" s="71"/>
      <c r="E65" s="71"/>
      <c r="F65" s="75"/>
      <c r="G65" s="76"/>
      <c r="H65" s="75"/>
      <c r="I65" s="76"/>
      <c r="J65" s="75"/>
      <c r="K65" s="76"/>
      <c r="L65" s="75"/>
      <c r="M65" s="76"/>
      <c r="N65" s="75"/>
      <c r="O65" s="86"/>
    </row>
    <row r="66" customFormat="false" ht="18" hidden="false" customHeight="false" outlineLevel="0" collapsed="false">
      <c r="A66" s="91"/>
      <c r="B66" s="73"/>
      <c r="C66" s="74"/>
      <c r="D66" s="71"/>
      <c r="E66" s="71"/>
      <c r="F66" s="75"/>
      <c r="G66" s="76"/>
      <c r="H66" s="75"/>
      <c r="I66" s="76"/>
      <c r="J66" s="75"/>
      <c r="K66" s="76"/>
      <c r="L66" s="75"/>
      <c r="M66" s="76"/>
      <c r="N66" s="75"/>
      <c r="O66" s="86"/>
    </row>
    <row r="67" customFormat="false" ht="18" hidden="false" customHeight="false" outlineLevel="0" collapsed="false">
      <c r="A67" s="91"/>
      <c r="B67" s="73"/>
      <c r="C67" s="74"/>
      <c r="D67" s="71"/>
      <c r="E67" s="71"/>
      <c r="F67" s="75"/>
      <c r="G67" s="76"/>
      <c r="H67" s="75"/>
      <c r="I67" s="76"/>
      <c r="J67" s="75"/>
      <c r="K67" s="76"/>
      <c r="L67" s="75"/>
      <c r="M67" s="76"/>
      <c r="N67" s="75"/>
      <c r="O67" s="86"/>
    </row>
    <row r="68" customFormat="false" ht="18" hidden="false" customHeight="false" outlineLevel="0" collapsed="false">
      <c r="A68" s="91"/>
      <c r="B68" s="73"/>
      <c r="C68" s="74"/>
      <c r="D68" s="71"/>
      <c r="E68" s="71"/>
      <c r="F68" s="75"/>
      <c r="G68" s="76"/>
      <c r="H68" s="75"/>
      <c r="I68" s="76"/>
      <c r="J68" s="75"/>
      <c r="K68" s="76"/>
      <c r="L68" s="75"/>
      <c r="M68" s="76"/>
      <c r="N68" s="75"/>
      <c r="O68" s="86"/>
    </row>
    <row r="69" customFormat="false" ht="18" hidden="false" customHeight="false" outlineLevel="0" collapsed="false">
      <c r="A69" s="91"/>
      <c r="B69" s="73"/>
      <c r="C69" s="74"/>
      <c r="D69" s="71"/>
      <c r="E69" s="71"/>
      <c r="F69" s="75"/>
      <c r="G69" s="76"/>
      <c r="H69" s="75"/>
      <c r="I69" s="76"/>
      <c r="J69" s="75"/>
      <c r="K69" s="76"/>
      <c r="L69" s="75"/>
      <c r="M69" s="76"/>
      <c r="N69" s="75"/>
      <c r="O69" s="86"/>
    </row>
    <row r="70" customFormat="false" ht="18" hidden="false" customHeight="false" outlineLevel="0" collapsed="false">
      <c r="A70" s="91"/>
      <c r="B70" s="73"/>
      <c r="C70" s="74"/>
      <c r="D70" s="71"/>
      <c r="E70" s="71"/>
      <c r="F70" s="75"/>
      <c r="G70" s="76"/>
      <c r="H70" s="75"/>
      <c r="I70" s="76"/>
      <c r="J70" s="75"/>
      <c r="K70" s="76"/>
      <c r="L70" s="75"/>
      <c r="M70" s="76"/>
      <c r="N70" s="75"/>
      <c r="O70" s="86"/>
    </row>
    <row r="71" customFormat="false" ht="18" hidden="false" customHeight="false" outlineLevel="0" collapsed="false">
      <c r="A71" s="91"/>
      <c r="B71" s="73"/>
      <c r="C71" s="74"/>
      <c r="D71" s="71"/>
      <c r="E71" s="71"/>
      <c r="F71" s="75"/>
      <c r="G71" s="76"/>
      <c r="H71" s="75"/>
      <c r="I71" s="76"/>
      <c r="J71" s="75"/>
      <c r="K71" s="76"/>
      <c r="L71" s="75"/>
      <c r="M71" s="76"/>
      <c r="N71" s="75"/>
      <c r="O71" s="86"/>
    </row>
    <row r="72" customFormat="false" ht="18" hidden="false" customHeight="false" outlineLevel="0" collapsed="false">
      <c r="A72" s="91"/>
      <c r="B72" s="73"/>
      <c r="C72" s="74"/>
      <c r="D72" s="71"/>
      <c r="E72" s="71"/>
      <c r="F72" s="75"/>
      <c r="G72" s="76"/>
      <c r="H72" s="75"/>
      <c r="I72" s="53"/>
      <c r="J72" s="75"/>
      <c r="K72" s="76"/>
      <c r="L72" s="75"/>
      <c r="M72" s="76"/>
      <c r="N72" s="75"/>
      <c r="O72" s="86"/>
    </row>
    <row r="73" customFormat="false" ht="18" hidden="false" customHeight="false" outlineLevel="0" collapsed="false">
      <c r="A73" s="91"/>
      <c r="B73" s="73"/>
      <c r="C73" s="74"/>
      <c r="D73" s="71"/>
      <c r="E73" s="71"/>
      <c r="F73" s="75"/>
      <c r="G73" s="76"/>
      <c r="H73" s="75"/>
      <c r="I73" s="76"/>
      <c r="J73" s="75"/>
      <c r="K73" s="76"/>
      <c r="L73" s="92"/>
      <c r="M73" s="76"/>
      <c r="N73" s="75"/>
      <c r="O73" s="86"/>
    </row>
    <row r="74" customFormat="false" ht="18" hidden="false" customHeight="false" outlineLevel="0" collapsed="false">
      <c r="A74" s="91"/>
      <c r="B74" s="73"/>
      <c r="C74" s="74"/>
      <c r="D74" s="71"/>
      <c r="E74" s="71"/>
      <c r="F74" s="75"/>
      <c r="G74" s="76"/>
      <c r="H74" s="75"/>
      <c r="I74" s="76"/>
      <c r="J74" s="75"/>
      <c r="K74" s="76"/>
      <c r="L74" s="92"/>
      <c r="M74" s="76"/>
      <c r="N74" s="75"/>
      <c r="O74" s="86"/>
    </row>
    <row r="75" customFormat="false" ht="18" hidden="false" customHeight="false" outlineLevel="0" collapsed="false">
      <c r="A75" s="91"/>
      <c r="B75" s="73"/>
      <c r="C75" s="74"/>
      <c r="D75" s="71"/>
      <c r="E75" s="71"/>
      <c r="F75" s="75"/>
      <c r="G75" s="76"/>
      <c r="H75" s="75"/>
      <c r="I75" s="76"/>
      <c r="J75" s="75"/>
      <c r="K75" s="76"/>
      <c r="L75" s="92"/>
      <c r="M75" s="76"/>
      <c r="N75" s="75"/>
      <c r="O75" s="86"/>
    </row>
    <row r="76" customFormat="false" ht="18" hidden="false" customHeight="false" outlineLevel="0" collapsed="false">
      <c r="A76" s="91"/>
      <c r="B76" s="73"/>
      <c r="C76" s="74"/>
      <c r="D76" s="71"/>
      <c r="E76" s="71"/>
      <c r="F76" s="75"/>
      <c r="G76" s="76"/>
      <c r="H76" s="75"/>
      <c r="I76" s="76"/>
      <c r="J76" s="75"/>
      <c r="K76" s="76"/>
      <c r="L76" s="92"/>
      <c r="M76" s="76"/>
      <c r="N76" s="75"/>
      <c r="O76" s="86"/>
    </row>
    <row r="77" customFormat="false" ht="18" hidden="false" customHeight="false" outlineLevel="0" collapsed="false">
      <c r="A77" s="91"/>
      <c r="B77" s="73"/>
      <c r="C77" s="74"/>
      <c r="D77" s="71"/>
      <c r="E77" s="71"/>
      <c r="F77" s="75"/>
      <c r="G77" s="76"/>
      <c r="H77" s="75"/>
      <c r="I77" s="76"/>
      <c r="J77" s="75"/>
      <c r="K77" s="76"/>
      <c r="L77" s="92"/>
      <c r="M77" s="76"/>
      <c r="N77" s="75"/>
      <c r="O77" s="86"/>
    </row>
    <row r="78" customFormat="false" ht="18" hidden="false" customHeight="false" outlineLevel="0" collapsed="false">
      <c r="A78" s="91"/>
      <c r="B78" s="73"/>
      <c r="C78" s="74"/>
      <c r="D78" s="71"/>
      <c r="E78" s="71"/>
      <c r="F78" s="75"/>
      <c r="G78" s="76"/>
      <c r="H78" s="75"/>
      <c r="I78" s="76"/>
      <c r="J78" s="75"/>
      <c r="K78" s="76"/>
      <c r="L78" s="92"/>
      <c r="M78" s="76"/>
      <c r="N78" s="75"/>
      <c r="O78" s="86"/>
    </row>
    <row r="79" customFormat="false" ht="18" hidden="false" customHeight="false" outlineLevel="0" collapsed="false">
      <c r="A79" s="91"/>
      <c r="B79" s="73"/>
      <c r="C79" s="74"/>
      <c r="D79" s="71"/>
      <c r="E79" s="71"/>
      <c r="F79" s="75"/>
      <c r="G79" s="76"/>
      <c r="H79" s="75"/>
      <c r="I79" s="76"/>
      <c r="J79" s="75"/>
      <c r="K79" s="76"/>
      <c r="L79" s="92"/>
      <c r="M79" s="76"/>
      <c r="N79" s="75"/>
      <c r="O79" s="86"/>
    </row>
    <row r="80" customFormat="false" ht="18" hidden="false" customHeight="false" outlineLevel="0" collapsed="false">
      <c r="A80" s="91"/>
      <c r="B80" s="73"/>
      <c r="C80" s="74"/>
      <c r="D80" s="71"/>
      <c r="E80" s="71"/>
      <c r="F80" s="75"/>
      <c r="G80" s="76"/>
      <c r="H80" s="75"/>
      <c r="I80" s="53"/>
      <c r="J80" s="75"/>
      <c r="K80" s="76"/>
      <c r="L80" s="92"/>
      <c r="M80" s="76"/>
      <c r="N80" s="75"/>
      <c r="O80" s="86"/>
    </row>
    <row r="81" customFormat="false" ht="18" hidden="false" customHeight="false" outlineLevel="0" collapsed="false">
      <c r="A81" s="91"/>
      <c r="B81" s="73"/>
      <c r="C81" s="74"/>
      <c r="D81" s="71"/>
      <c r="E81" s="71"/>
      <c r="F81" s="75"/>
      <c r="G81" s="76"/>
      <c r="H81" s="75"/>
      <c r="I81" s="76"/>
      <c r="J81" s="75"/>
      <c r="K81" s="76"/>
      <c r="L81" s="92"/>
      <c r="M81" s="76"/>
      <c r="N81" s="75"/>
      <c r="O81" s="86"/>
    </row>
    <row r="82" customFormat="false" ht="18" hidden="false" customHeight="false" outlineLevel="0" collapsed="false">
      <c r="A82" s="91"/>
      <c r="B82" s="73"/>
      <c r="C82" s="74"/>
      <c r="D82" s="71"/>
      <c r="E82" s="71"/>
      <c r="F82" s="75"/>
      <c r="G82" s="76"/>
      <c r="H82" s="75"/>
      <c r="I82" s="76"/>
      <c r="J82" s="75"/>
      <c r="K82" s="53"/>
      <c r="L82" s="92"/>
      <c r="M82" s="76"/>
      <c r="N82" s="75"/>
      <c r="O82" s="86"/>
    </row>
    <row r="83" customFormat="false" ht="18" hidden="false" customHeight="false" outlineLevel="0" collapsed="false">
      <c r="A83" s="91"/>
      <c r="B83" s="73"/>
      <c r="C83" s="74"/>
      <c r="D83" s="71"/>
      <c r="E83" s="71"/>
      <c r="F83" s="75"/>
      <c r="G83" s="76"/>
      <c r="H83" s="75"/>
      <c r="I83" s="76"/>
      <c r="J83" s="75"/>
      <c r="K83" s="76"/>
      <c r="L83" s="92"/>
      <c r="M83" s="76"/>
      <c r="N83" s="75"/>
      <c r="O83" s="86"/>
    </row>
    <row r="84" customFormat="false" ht="18" hidden="false" customHeight="false" outlineLevel="0" collapsed="false">
      <c r="A84" s="91"/>
      <c r="B84" s="73"/>
      <c r="C84" s="74"/>
      <c r="D84" s="71"/>
      <c r="E84" s="71"/>
      <c r="F84" s="75"/>
      <c r="G84" s="76"/>
      <c r="H84" s="75"/>
      <c r="I84" s="76"/>
      <c r="J84" s="75"/>
      <c r="K84" s="76"/>
      <c r="L84" s="92"/>
      <c r="M84" s="76"/>
      <c r="N84" s="75"/>
      <c r="O84" s="86"/>
    </row>
    <row r="85" customFormat="false" ht="18" hidden="false" customHeight="false" outlineLevel="0" collapsed="false">
      <c r="A85" s="91"/>
      <c r="B85" s="73"/>
      <c r="C85" s="74"/>
      <c r="D85" s="71"/>
      <c r="E85" s="71"/>
      <c r="F85" s="75"/>
      <c r="G85" s="76"/>
      <c r="H85" s="75"/>
      <c r="I85" s="76"/>
      <c r="J85" s="75"/>
      <c r="K85" s="76"/>
      <c r="L85" s="92"/>
      <c r="M85" s="76"/>
      <c r="N85" s="75"/>
      <c r="O85" s="86"/>
    </row>
    <row r="86" customFormat="false" ht="18" hidden="false" customHeight="false" outlineLevel="0" collapsed="false">
      <c r="A86" s="91"/>
      <c r="B86" s="73"/>
      <c r="C86" s="74"/>
      <c r="D86" s="71"/>
      <c r="E86" s="71"/>
      <c r="F86" s="75"/>
      <c r="G86" s="76"/>
      <c r="H86" s="75"/>
      <c r="I86" s="76"/>
      <c r="J86" s="75"/>
      <c r="K86" s="76"/>
      <c r="L86" s="92"/>
      <c r="M86" s="76"/>
      <c r="N86" s="75"/>
      <c r="O86" s="86"/>
    </row>
    <row r="87" customFormat="false" ht="18" hidden="false" customHeight="false" outlineLevel="0" collapsed="false">
      <c r="A87" s="91"/>
      <c r="B87" s="73"/>
      <c r="C87" s="74"/>
      <c r="D87" s="71"/>
      <c r="E87" s="71"/>
      <c r="F87" s="75"/>
      <c r="G87" s="76"/>
      <c r="H87" s="75"/>
      <c r="I87" s="76"/>
      <c r="J87" s="75"/>
      <c r="K87" s="76"/>
      <c r="L87" s="92"/>
      <c r="M87" s="76"/>
      <c r="N87" s="75"/>
      <c r="O87" s="86"/>
    </row>
    <row r="88" customFormat="false" ht="18" hidden="false" customHeight="false" outlineLevel="0" collapsed="false">
      <c r="A88" s="91"/>
      <c r="B88" s="73"/>
      <c r="C88" s="74"/>
      <c r="D88" s="71"/>
      <c r="E88" s="71"/>
      <c r="F88" s="75"/>
      <c r="G88" s="76"/>
      <c r="H88" s="75"/>
      <c r="I88" s="76"/>
      <c r="J88" s="75"/>
      <c r="K88" s="76"/>
      <c r="L88" s="92"/>
      <c r="M88" s="76"/>
      <c r="N88" s="75"/>
      <c r="O88" s="86"/>
    </row>
    <row r="89" customFormat="false" ht="18" hidden="false" customHeight="false" outlineLevel="0" collapsed="false">
      <c r="A89" s="91"/>
      <c r="B89" s="73"/>
      <c r="C89" s="74"/>
      <c r="D89" s="71"/>
      <c r="E89" s="71"/>
      <c r="F89" s="75"/>
      <c r="G89" s="76"/>
      <c r="H89" s="75"/>
      <c r="I89" s="76"/>
      <c r="J89" s="75"/>
      <c r="K89" s="76"/>
      <c r="L89" s="92"/>
      <c r="M89" s="76"/>
      <c r="N89" s="75"/>
      <c r="O89" s="86"/>
    </row>
    <row r="90" customFormat="false" ht="18" hidden="false" customHeight="false" outlineLevel="0" collapsed="false">
      <c r="A90" s="91"/>
      <c r="B90" s="73"/>
      <c r="C90" s="74"/>
      <c r="D90" s="71"/>
      <c r="E90" s="71"/>
      <c r="F90" s="75"/>
      <c r="G90" s="76"/>
      <c r="H90" s="75"/>
      <c r="I90" s="76"/>
      <c r="J90" s="75"/>
      <c r="K90" s="76"/>
      <c r="L90" s="92"/>
      <c r="M90" s="76"/>
      <c r="N90" s="75"/>
      <c r="O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</sheetData>
  <mergeCells count="12">
    <mergeCell ref="F4:G4"/>
    <mergeCell ref="H4:I4"/>
    <mergeCell ref="J4:K4"/>
    <mergeCell ref="L4:M4"/>
    <mergeCell ref="F22:G22"/>
    <mergeCell ref="H22:I22"/>
    <mergeCell ref="J22:K22"/>
    <mergeCell ref="L22:M22"/>
    <mergeCell ref="F50:G50"/>
    <mergeCell ref="H50:I50"/>
    <mergeCell ref="J50:K50"/>
    <mergeCell ref="L50:M50"/>
  </mergeCells>
  <conditionalFormatting sqref="G25:G45 I25:I45 K25:K45 M25:M45 M8:M16 I8:I16 G8:G16 K8:K16">
    <cfRule type="cellIs" priority="2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1.55972222222222" right="0.747916666666667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false" hidden="false" outlineLevel="0" max="2" min="2" style="2" width="9.14"/>
    <col collapsed="false" customWidth="true" hidden="false" outlineLevel="0" max="3" min="3" style="94" width="14.28"/>
    <col collapsed="false" customWidth="true" hidden="false" outlineLevel="0" max="4" min="4" style="93" width="34.71"/>
    <col collapsed="false" customWidth="true" hidden="false" outlineLevel="0" max="5" min="5" style="95" width="36.99"/>
    <col collapsed="false" customWidth="true" hidden="false" outlineLevel="0" max="6" min="6" style="12" width="12.42"/>
    <col collapsed="false" customWidth="true" hidden="false" outlineLevel="0" max="7" min="7" style="12" width="34.41"/>
    <col collapsed="false" customWidth="false" hidden="false" outlineLevel="0" max="8" min="8" style="95" width="9.14"/>
    <col collapsed="false" customWidth="false" hidden="false" outlineLevel="0" max="12" min="9" style="12" width="9.14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96"/>
    </row>
    <row r="2" customFormat="false" ht="19.5" hidden="false" customHeight="true" outlineLevel="0" collapsed="false">
      <c r="B2" s="97"/>
      <c r="C2" s="98"/>
      <c r="D2" s="99"/>
      <c r="F2" s="100"/>
      <c r="G2" s="100"/>
    </row>
    <row r="3" customFormat="false" ht="19.5" hidden="false" customHeight="true" outlineLevel="0" collapsed="false">
      <c r="B3" s="96" t="str">
        <f aca="false">komise!O1</f>
        <v>Dárková kytice vázaná</v>
      </c>
      <c r="C3" s="98"/>
      <c r="D3" s="99"/>
    </row>
    <row r="4" customFormat="false" ht="30" hidden="false" customHeight="true" outlineLevel="0" collapsed="false">
      <c r="A4" s="93" t="s">
        <v>116</v>
      </c>
      <c r="B4" s="101" t="n">
        <v>3</v>
      </c>
      <c r="C4" s="102" t="s">
        <v>21</v>
      </c>
      <c r="D4" s="103" t="s">
        <v>22</v>
      </c>
      <c r="E4" s="104" t="s">
        <v>23</v>
      </c>
      <c r="G4" s="105" t="n">
        <v>80.3</v>
      </c>
      <c r="H4" s="12"/>
    </row>
    <row r="5" customFormat="false" ht="19.5" hidden="false" customHeight="true" outlineLevel="0" collapsed="false">
      <c r="B5" s="101" t="n">
        <v>2</v>
      </c>
      <c r="C5" s="102" t="s">
        <v>26</v>
      </c>
      <c r="D5" s="104" t="s">
        <v>27</v>
      </c>
      <c r="E5" s="103" t="s">
        <v>28</v>
      </c>
      <c r="G5" s="105" t="n">
        <v>84.3</v>
      </c>
      <c r="H5" s="12"/>
    </row>
    <row r="6" customFormat="false" ht="19.5" hidden="false" customHeight="true" outlineLevel="0" collapsed="false">
      <c r="B6" s="101" t="n">
        <v>1</v>
      </c>
      <c r="C6" s="102" t="s">
        <v>24</v>
      </c>
      <c r="D6" s="104" t="s">
        <v>25</v>
      </c>
      <c r="E6" s="103" t="s">
        <v>23</v>
      </c>
      <c r="G6" s="105" t="n">
        <v>85</v>
      </c>
      <c r="H6" s="12"/>
    </row>
    <row r="7" customFormat="false" ht="19.5" hidden="false" customHeight="true" outlineLevel="0" collapsed="false">
      <c r="B7" s="97"/>
      <c r="C7" s="98"/>
      <c r="D7" s="99"/>
      <c r="G7" s="105"/>
    </row>
    <row r="8" customFormat="false" ht="19.5" hidden="false" customHeight="true" outlineLevel="0" collapsed="false">
      <c r="A8" s="93" t="s">
        <v>117</v>
      </c>
      <c r="B8" s="101" t="n">
        <v>3</v>
      </c>
      <c r="C8" s="102" t="s">
        <v>70</v>
      </c>
      <c r="D8" s="104" t="s">
        <v>71</v>
      </c>
      <c r="E8" s="95" t="s">
        <v>67</v>
      </c>
      <c r="G8" s="105" t="n">
        <v>80</v>
      </c>
    </row>
    <row r="9" customFormat="false" ht="27" hidden="false" customHeight="true" outlineLevel="0" collapsed="false">
      <c r="B9" s="101" t="n">
        <v>2</v>
      </c>
      <c r="C9" s="102" t="s">
        <v>54</v>
      </c>
      <c r="D9" s="104" t="s">
        <v>55</v>
      </c>
      <c r="E9" s="95" t="s">
        <v>56</v>
      </c>
      <c r="G9" s="105" t="n">
        <v>85.7</v>
      </c>
    </row>
    <row r="10" customFormat="false" ht="19.5" hidden="false" customHeight="true" outlineLevel="0" collapsed="false">
      <c r="B10" s="101" t="n">
        <v>1</v>
      </c>
      <c r="C10" s="102" t="s">
        <v>76</v>
      </c>
      <c r="D10" s="104" t="s">
        <v>77</v>
      </c>
      <c r="E10" s="95" t="s">
        <v>75</v>
      </c>
      <c r="G10" s="105" t="n">
        <v>90</v>
      </c>
    </row>
    <row r="11" customFormat="false" ht="19.5" hidden="false" customHeight="true" outlineLevel="0" collapsed="false">
      <c r="F11" s="100"/>
      <c r="G11" s="106"/>
    </row>
    <row r="12" customFormat="false" ht="19.5" hidden="false" customHeight="true" outlineLevel="0" collapsed="false">
      <c r="B12" s="96" t="str">
        <f aca="false">komise!O2</f>
        <v>Obraz ze sušených a umělých rostlin</v>
      </c>
      <c r="C12" s="98"/>
      <c r="D12" s="99"/>
      <c r="E12" s="12"/>
      <c r="G12" s="106"/>
    </row>
    <row r="13" customFormat="false" ht="19.5" hidden="false" customHeight="true" outlineLevel="0" collapsed="false">
      <c r="A13" s="93" t="s">
        <v>116</v>
      </c>
      <c r="B13" s="101" t="n">
        <v>3</v>
      </c>
      <c r="C13" s="102" t="s">
        <v>43</v>
      </c>
      <c r="D13" s="104" t="s">
        <v>44</v>
      </c>
      <c r="E13" s="12" t="s">
        <v>45</v>
      </c>
      <c r="G13" s="105" t="n">
        <v>86.7</v>
      </c>
    </row>
    <row r="14" customFormat="false" ht="25.5" hidden="false" customHeight="true" outlineLevel="0" collapsed="false">
      <c r="B14" s="101" t="n">
        <v>2</v>
      </c>
      <c r="C14" s="102" t="s">
        <v>35</v>
      </c>
      <c r="D14" s="104" t="s">
        <v>36</v>
      </c>
      <c r="E14" s="12" t="s">
        <v>37</v>
      </c>
      <c r="G14" s="105" t="n">
        <v>91.7</v>
      </c>
    </row>
    <row r="15" customFormat="false" ht="19.5" hidden="false" customHeight="true" outlineLevel="0" collapsed="false">
      <c r="B15" s="101" t="n">
        <v>1</v>
      </c>
      <c r="C15" s="102" t="s">
        <v>24</v>
      </c>
      <c r="D15" s="104" t="s">
        <v>25</v>
      </c>
      <c r="E15" s="12" t="s">
        <v>23</v>
      </c>
      <c r="G15" s="105" t="n">
        <v>92.3</v>
      </c>
    </row>
    <row r="16" customFormat="false" ht="19.5" hidden="false" customHeight="true" outlineLevel="0" collapsed="false">
      <c r="F16" s="100"/>
      <c r="G16" s="105"/>
    </row>
    <row r="17" customFormat="false" ht="19.5" hidden="false" customHeight="true" outlineLevel="0" collapsed="false">
      <c r="A17" s="93" t="s">
        <v>117</v>
      </c>
      <c r="B17" s="101" t="n">
        <v>3</v>
      </c>
      <c r="C17" s="102" t="s">
        <v>68</v>
      </c>
      <c r="D17" s="104" t="s">
        <v>69</v>
      </c>
      <c r="E17" s="95" t="s">
        <v>67</v>
      </c>
      <c r="G17" s="105" t="n">
        <v>83.7</v>
      </c>
    </row>
    <row r="18" customFormat="false" ht="19.5" hidden="false" customHeight="true" outlineLevel="0" collapsed="false">
      <c r="B18" s="101" t="n">
        <v>2</v>
      </c>
      <c r="C18" s="102" t="s">
        <v>72</v>
      </c>
      <c r="D18" s="104" t="s">
        <v>73</v>
      </c>
      <c r="E18" s="95" t="s">
        <v>67</v>
      </c>
      <c r="G18" s="105" t="n">
        <v>87</v>
      </c>
    </row>
    <row r="19" customFormat="false" ht="19.5" hidden="false" customHeight="true" outlineLevel="0" collapsed="false">
      <c r="B19" s="101" t="n">
        <v>1</v>
      </c>
      <c r="C19" s="102" t="s">
        <v>105</v>
      </c>
      <c r="D19" s="104" t="s">
        <v>106</v>
      </c>
      <c r="E19" s="95" t="s">
        <v>104</v>
      </c>
      <c r="F19" s="100"/>
      <c r="G19" s="105" t="n">
        <v>88.7</v>
      </c>
    </row>
    <row r="20" customFormat="false" ht="19.5" hidden="false" customHeight="true" outlineLevel="0" collapsed="false">
      <c r="B20" s="97"/>
      <c r="C20" s="98"/>
      <c r="D20" s="99"/>
      <c r="F20" s="100"/>
      <c r="G20" s="105"/>
    </row>
    <row r="21" customFormat="false" ht="19.5" hidden="false" customHeight="true" outlineLevel="0" collapsed="false">
      <c r="B21" s="96" t="s">
        <v>4</v>
      </c>
      <c r="C21" s="98"/>
      <c r="D21" s="99"/>
      <c r="G21" s="105"/>
    </row>
    <row r="22" customFormat="false" ht="27.75" hidden="false" customHeight="true" outlineLevel="0" collapsed="false">
      <c r="A22" s="93" t="s">
        <v>116</v>
      </c>
      <c r="B22" s="101" t="n">
        <v>3</v>
      </c>
      <c r="C22" s="102" t="s">
        <v>43</v>
      </c>
      <c r="D22" s="104" t="s">
        <v>44</v>
      </c>
      <c r="E22" s="95" t="s">
        <v>45</v>
      </c>
      <c r="G22" s="105" t="n">
        <v>82.3</v>
      </c>
    </row>
    <row r="23" customFormat="false" ht="19.5" hidden="false" customHeight="true" outlineLevel="0" collapsed="false">
      <c r="B23" s="101" t="n">
        <v>2</v>
      </c>
      <c r="C23" s="102" t="s">
        <v>26</v>
      </c>
      <c r="D23" s="104" t="s">
        <v>27</v>
      </c>
      <c r="E23" s="95" t="s">
        <v>28</v>
      </c>
      <c r="G23" s="105" t="n">
        <v>85</v>
      </c>
    </row>
    <row r="24" customFormat="false" ht="19.5" hidden="false" customHeight="true" outlineLevel="0" collapsed="false">
      <c r="B24" s="101" t="n">
        <v>1</v>
      </c>
      <c r="C24" s="102" t="s">
        <v>29</v>
      </c>
      <c r="D24" s="104" t="s">
        <v>30</v>
      </c>
      <c r="E24" s="95" t="s">
        <v>31</v>
      </c>
      <c r="F24" s="103"/>
      <c r="G24" s="107" t="n">
        <v>88</v>
      </c>
    </row>
    <row r="25" customFormat="false" ht="19.5" hidden="false" customHeight="true" outlineLevel="0" collapsed="false">
      <c r="B25" s="101"/>
      <c r="C25" s="102"/>
      <c r="D25" s="104"/>
      <c r="F25" s="103"/>
      <c r="G25" s="107"/>
    </row>
    <row r="26" customFormat="false" ht="19.5" hidden="false" customHeight="true" outlineLevel="0" collapsed="false">
      <c r="A26" s="93" t="s">
        <v>117</v>
      </c>
      <c r="B26" s="101" t="n">
        <v>3</v>
      </c>
      <c r="C26" s="102" t="s">
        <v>68</v>
      </c>
      <c r="D26" s="104" t="s">
        <v>69</v>
      </c>
      <c r="E26" s="95" t="s">
        <v>67</v>
      </c>
      <c r="F26" s="103"/>
      <c r="G26" s="107" t="n">
        <v>87.7</v>
      </c>
    </row>
    <row r="27" customFormat="false" ht="19.5" hidden="false" customHeight="true" outlineLevel="0" collapsed="false">
      <c r="B27" s="101" t="n">
        <v>2</v>
      </c>
      <c r="C27" s="102" t="s">
        <v>76</v>
      </c>
      <c r="D27" s="104" t="s">
        <v>77</v>
      </c>
      <c r="E27" s="95" t="s">
        <v>75</v>
      </c>
      <c r="F27" s="103"/>
      <c r="G27" s="107" t="n">
        <v>89.3</v>
      </c>
    </row>
    <row r="28" customFormat="false" ht="19.5" hidden="false" customHeight="true" outlineLevel="0" collapsed="false">
      <c r="B28" s="101" t="n">
        <v>1</v>
      </c>
      <c r="C28" s="102" t="s">
        <v>62</v>
      </c>
      <c r="D28" s="104" t="s">
        <v>63</v>
      </c>
      <c r="E28" s="95" t="s">
        <v>64</v>
      </c>
      <c r="F28" s="103"/>
      <c r="G28" s="107" t="n">
        <v>90</v>
      </c>
    </row>
    <row r="29" customFormat="false" ht="19.5" hidden="false" customHeight="true" outlineLevel="0" collapsed="false">
      <c r="B29" s="101"/>
      <c r="C29" s="102"/>
      <c r="D29" s="104"/>
      <c r="F29" s="103"/>
      <c r="G29" s="107"/>
    </row>
    <row r="30" customFormat="false" ht="19.5" hidden="false" customHeight="true" outlineLevel="0" collapsed="false">
      <c r="B30" s="96" t="s">
        <v>118</v>
      </c>
      <c r="C30" s="98"/>
      <c r="D30" s="99"/>
      <c r="E30" s="2"/>
      <c r="F30" s="2"/>
      <c r="G30" s="108"/>
    </row>
    <row r="31" customFormat="false" ht="19.5" hidden="false" customHeight="true" outlineLevel="0" collapsed="false">
      <c r="B31" s="101" t="n">
        <v>3</v>
      </c>
      <c r="C31" s="102" t="s">
        <v>38</v>
      </c>
      <c r="D31" s="104" t="s">
        <v>39</v>
      </c>
      <c r="E31" s="2" t="s">
        <v>40</v>
      </c>
      <c r="F31" s="2"/>
      <c r="G31" s="108" t="n">
        <v>243.1</v>
      </c>
    </row>
    <row r="32" customFormat="false" ht="19.5" hidden="false" customHeight="true" outlineLevel="0" collapsed="false">
      <c r="B32" s="101" t="n">
        <v>2</v>
      </c>
      <c r="C32" s="102" t="s">
        <v>24</v>
      </c>
      <c r="D32" s="104" t="s">
        <v>25</v>
      </c>
      <c r="E32" s="2" t="s">
        <v>23</v>
      </c>
      <c r="F32" s="2"/>
      <c r="G32" s="108" t="n">
        <v>245.3</v>
      </c>
    </row>
    <row r="33" customFormat="false" ht="19.5" hidden="false" customHeight="true" outlineLevel="0" collapsed="false">
      <c r="B33" s="101" t="n">
        <v>1</v>
      </c>
      <c r="C33" s="102" t="s">
        <v>26</v>
      </c>
      <c r="D33" s="104" t="s">
        <v>27</v>
      </c>
      <c r="E33" s="2" t="s">
        <v>28</v>
      </c>
      <c r="F33" s="2"/>
      <c r="G33" s="108" t="n">
        <v>246.3</v>
      </c>
    </row>
    <row r="34" customFormat="false" ht="19.5" hidden="false" customHeight="true" outlineLevel="0" collapsed="false">
      <c r="B34" s="101"/>
      <c r="C34" s="102"/>
      <c r="D34" s="104"/>
      <c r="F34" s="103"/>
      <c r="G34" s="107"/>
    </row>
    <row r="35" customFormat="false" ht="19.5" hidden="false" customHeight="true" outlineLevel="0" collapsed="false">
      <c r="B35" s="97"/>
      <c r="C35" s="98"/>
      <c r="D35" s="99"/>
      <c r="F35" s="100"/>
      <c r="G35" s="105"/>
    </row>
    <row r="36" customFormat="false" ht="19.5" hidden="false" customHeight="true" outlineLevel="0" collapsed="false">
      <c r="B36" s="96" t="s">
        <v>119</v>
      </c>
      <c r="C36" s="98"/>
      <c r="D36" s="99"/>
      <c r="G36" s="105"/>
    </row>
    <row r="37" customFormat="false" ht="27.75" hidden="false" customHeight="true" outlineLevel="0" collapsed="false">
      <c r="B37" s="101" t="n">
        <v>3</v>
      </c>
      <c r="C37" s="102" t="s">
        <v>57</v>
      </c>
      <c r="D37" s="104" t="s">
        <v>74</v>
      </c>
      <c r="E37" s="95" t="s">
        <v>75</v>
      </c>
      <c r="G37" s="105" t="n">
        <v>239.4</v>
      </c>
    </row>
    <row r="38" customFormat="false" ht="19.5" hidden="false" customHeight="true" outlineLevel="0" collapsed="false">
      <c r="B38" s="101" t="n">
        <v>2</v>
      </c>
      <c r="C38" s="102" t="s">
        <v>76</v>
      </c>
      <c r="D38" s="104" t="s">
        <v>77</v>
      </c>
      <c r="E38" s="95" t="s">
        <v>75</v>
      </c>
      <c r="G38" s="105" t="n">
        <v>246</v>
      </c>
    </row>
    <row r="39" customFormat="false" ht="19.5" hidden="false" customHeight="true" outlineLevel="0" collapsed="false">
      <c r="B39" s="101" t="n">
        <v>1</v>
      </c>
      <c r="C39" s="102" t="s">
        <v>62</v>
      </c>
      <c r="D39" s="104" t="s">
        <v>63</v>
      </c>
      <c r="E39" s="95" t="s">
        <v>64</v>
      </c>
      <c r="F39" s="103"/>
      <c r="G39" s="107" t="n">
        <v>250.7</v>
      </c>
    </row>
    <row r="40" customFormat="false" ht="19.5" hidden="false" customHeight="true" outlineLevel="0" collapsed="false">
      <c r="B40" s="97"/>
      <c r="C40" s="98"/>
      <c r="D40" s="99"/>
      <c r="F40" s="100"/>
      <c r="G40" s="105"/>
    </row>
    <row r="41" customFormat="false" ht="19.5" hidden="false" customHeight="true" outlineLevel="0" collapsed="false">
      <c r="A41" s="96" t="s">
        <v>120</v>
      </c>
      <c r="C41" s="98"/>
      <c r="D41" s="99"/>
      <c r="G41" s="105"/>
    </row>
    <row r="42" customFormat="false" ht="26.25" hidden="false" customHeight="true" outlineLevel="0" collapsed="false">
      <c r="A42" s="96"/>
      <c r="B42" s="101" t="n">
        <v>1</v>
      </c>
      <c r="C42" s="102" t="s">
        <v>62</v>
      </c>
      <c r="D42" s="104" t="s">
        <v>63</v>
      </c>
      <c r="E42" s="95" t="s">
        <v>64</v>
      </c>
      <c r="F42" s="103"/>
      <c r="G42" s="107" t="n">
        <v>250.7</v>
      </c>
    </row>
    <row r="43" customFormat="false" ht="19.5" hidden="false" customHeight="true" outlineLevel="0" collapsed="false">
      <c r="B43" s="97"/>
      <c r="C43" s="98"/>
      <c r="D43" s="99"/>
      <c r="F43" s="100"/>
      <c r="G43" s="100"/>
    </row>
    <row r="44" customFormat="false" ht="19.5" hidden="false" customHeight="true" outlineLevel="0" collapsed="false">
      <c r="B44" s="96"/>
      <c r="C44" s="98"/>
      <c r="D44" s="99"/>
    </row>
    <row r="45" customFormat="false" ht="24.75" hidden="false" customHeight="true" outlineLevel="0" collapsed="false">
      <c r="B45" s="5"/>
      <c r="C45" s="102"/>
      <c r="D45" s="104"/>
    </row>
    <row r="46" customFormat="false" ht="19.5" hidden="false" customHeight="true" outlineLevel="0" collapsed="false">
      <c r="B46" s="96"/>
      <c r="C46" s="98"/>
      <c r="D46" s="99"/>
    </row>
    <row r="47" customFormat="false" ht="19.5" hidden="false" customHeight="true" outlineLevel="0" collapsed="false">
      <c r="C47" s="2"/>
      <c r="D47" s="2"/>
    </row>
    <row r="48" customFormat="false" ht="19.5" hidden="false" customHeight="true" outlineLevel="0" collapsed="false">
      <c r="C48" s="2"/>
      <c r="D48" s="2"/>
    </row>
    <row r="49" customFormat="false" ht="19.5" hidden="false" customHeight="true" outlineLevel="0" collapsed="false">
      <c r="C49" s="2"/>
      <c r="D49" s="2"/>
    </row>
    <row r="50" customFormat="false" ht="19.5" hidden="false" customHeight="true" outlineLevel="0" collapsed="false">
      <c r="B50" s="97"/>
      <c r="C50" s="98"/>
      <c r="D50" s="99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>
      <c r="A56" s="96"/>
      <c r="C56" s="98"/>
      <c r="D56" s="99"/>
    </row>
    <row r="57" customFormat="false" ht="19.5" hidden="false" customHeight="true" outlineLevel="0" collapsed="false">
      <c r="B57" s="97"/>
      <c r="C57" s="98"/>
      <c r="D57" s="99"/>
    </row>
    <row r="58" customFormat="false" ht="19.5" hidden="false" customHeight="true" outlineLevel="0" collapsed="false">
      <c r="B58" s="96"/>
      <c r="C58" s="98"/>
      <c r="D58" s="99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printOptions headings="false" gridLines="false" gridLinesSet="true" horizontalCentered="false" verticalCentered="false"/>
  <pageMargins left="0.670138888888889" right="0.209722222222222" top="0.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8:10:54Z</dcterms:created>
  <dc:creator>Škola</dc:creator>
  <dc:description/>
  <dc:language>en-US</dc:language>
  <cp:lastModifiedBy>UPC - katedra</cp:lastModifiedBy>
  <cp:lastPrinted>2009-11-06T21:15:20Z</cp:lastPrinted>
  <dcterms:modified xsi:type="dcterms:W3CDTF">2009-11-09T16:37:50Z</dcterms:modified>
  <cp:revision>0</cp:revision>
  <dc:subject/>
  <dc:title/>
</cp:coreProperties>
</file>